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01.01.2022" sheetId="1" state="visible" r:id="rId2"/>
  </sheets>
  <definedNames>
    <definedName function="false" hidden="false" localSheetId="0" name="_xlnm.Print_Area" vbProcedure="false">'план на 01.01.2022'!$A$1:$P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5">
  <si>
    <t xml:space="preserve">КАССОВЫЙ ПЛАН</t>
  </si>
  <si>
    <t xml:space="preserve">на</t>
  </si>
  <si>
    <t xml:space="preserve">на 01.01.2022г.</t>
  </si>
  <si>
    <t xml:space="preserve">(руб)</t>
  </si>
  <si>
    <t xml:space="preserve">Наименование показателя</t>
  </si>
  <si>
    <t xml:space="preserve">Сумма на год, ВСЕГО</t>
  </si>
  <si>
    <t xml:space="preserve">В том числе:</t>
  </si>
  <si>
    <t xml:space="preserve">расхождение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 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на счете на начало месяца</t>
  </si>
  <si>
    <t xml:space="preserve">Кассовые поступления - ВСЕГО:</t>
  </si>
  <si>
    <t xml:space="preserve">Налоговые и неналоговые доходы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 01 02010 01 1000 110  </t>
  </si>
  <si>
    <t xml:space="preserve">182 1 01 02080 01 1000 110  </t>
  </si>
  <si>
    <t xml:space="preserve">182 1 01 02030 01 3000 110</t>
  </si>
  <si>
    <t xml:space="preserve">182 1 01 02030 01 2100 110</t>
  </si>
  <si>
    <t xml:space="preserve">182 1 01 02030 01 1000 110</t>
  </si>
  <si>
    <t xml:space="preserve">182 1 01 02010 01 2100 110</t>
  </si>
  <si>
    <t xml:space="preserve">182 1 01 02010 01 3000 110</t>
  </si>
  <si>
    <t xml:space="preserve">Единый сельскохозяйственный налог</t>
  </si>
  <si>
    <t xml:space="preserve">182 1 05 03010 01 1000 110</t>
  </si>
  <si>
    <t xml:space="preserve">182 1 05 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   </t>
  </si>
  <si>
    <t xml:space="preserve">182 1 06 01030 10 2100 110   </t>
  </si>
  <si>
    <t xml:space="preserve">182 1 06 01030 10 2100 110</t>
  </si>
  <si>
    <t xml:space="preserve">Земельный налог: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1000 110</t>
  </si>
  <si>
    <t xml:space="preserve">182 1 06 06033 10 2100 110</t>
  </si>
  <si>
    <t xml:space="preserve">182 1 06 06033 10 4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182 1 06 06043 10 2100 110</t>
  </si>
  <si>
    <t xml:space="preserve">Гос.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03 1 08 04020 01 0000 110   </t>
  </si>
  <si>
    <t xml:space="preserve">Прочие доходы от оказания платных услуг (работ) получателями средств бюджетов сельских поселений</t>
  </si>
  <si>
    <t xml:space="preserve">907 1 14 06025 10 0000 430</t>
  </si>
  <si>
    <t xml:space="preserve">907 1 11 05025 10 0000 120</t>
  </si>
  <si>
    <t xml:space="preserve">Доходы от продажи материальных и нематериальных активов</t>
  </si>
  <si>
    <t xml:space="preserve">907 1 14 02053 10 0000 410</t>
  </si>
  <si>
    <t xml:space="preserve">Прочие доходы от компенсации затрат бюджетов сельских поселений</t>
  </si>
  <si>
    <t xml:space="preserve">907 1 13 02995 10 0000 130</t>
  </si>
  <si>
    <t xml:space="preserve">Безвозмездные поступления</t>
  </si>
  <si>
    <t xml:space="preserve">Дотация бюджетам сельских поселений на выравнивание бюджетной обеспеченности </t>
  </si>
  <si>
    <t xml:space="preserve">907 2 02 15001 10 0000 150</t>
  </si>
  <si>
    <t xml:space="preserve">Дотация бюджетам сельских поселений на поддержку мер по обеспечению сбалансированности бюджета</t>
  </si>
  <si>
    <t xml:space="preserve">907 2 0 215002 10 0000 150</t>
  </si>
  <si>
    <t xml:space="preserve">Субвенции бюджетам сельских поселений на осуществление полномочий по состоянию (изменению) списков кандидатов в присяжные заседатели федеральных судов общей юрисдикции в РФ</t>
  </si>
  <si>
    <t xml:space="preserve">907 2 02 35120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907 2 02 35118 10 0000 150</t>
  </si>
  <si>
    <t xml:space="preserve">Невыясненные поступления , зачисляемые в бюджеты сельских поселений </t>
  </si>
  <si>
    <t xml:space="preserve">907 1 17 01050 10 0000 180</t>
  </si>
  <si>
    <t xml:space="preserve">Межбюджетные трансферты, передаваемые бюджетам 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7 2 02 40014 10 0000 150</t>
  </si>
  <si>
    <t xml:space="preserve">Прочие субсидии бюджетам сельских поселений</t>
  </si>
  <si>
    <t xml:space="preserve">907 2 02 299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907 2 04 05099 10 0000 150</t>
  </si>
  <si>
    <t xml:space="preserve">Прочие безвозмездные поступления в бюджеты сельских поселений</t>
  </si>
  <si>
    <t xml:space="preserve">907 2 07 05030 10 0000 150</t>
  </si>
  <si>
    <t xml:space="preserve">Кассовые выплаты – всего:</t>
  </si>
  <si>
    <t xml:space="preserve">Расходы:</t>
  </si>
  <si>
    <t xml:space="preserve">Главаместной администрации (исполнительно-распорядительного органа муниципального образования)</t>
  </si>
  <si>
    <t xml:space="preserve">90701020130200050121</t>
  </si>
  <si>
    <t xml:space="preserve">90701020130200050129</t>
  </si>
  <si>
    <t xml:space="preserve">Центральный аппарат</t>
  </si>
  <si>
    <t xml:space="preserve">90701040130100040121</t>
  </si>
  <si>
    <t xml:space="preserve">90701040130100040129</t>
  </si>
  <si>
    <t xml:space="preserve">90701040130100040244</t>
  </si>
  <si>
    <t xml:space="preserve">90701040130100040851</t>
  </si>
  <si>
    <t xml:space="preserve">90501040130100040244221</t>
  </si>
  <si>
    <t xml:space="preserve">905 0104 01 3 0100040 852 290</t>
  </si>
  <si>
    <t xml:space="preserve">903 0104 01 1 02 90090 244 226</t>
  </si>
  <si>
    <t xml:space="preserve">903 0104 02 0 01 20030 244 225</t>
  </si>
  <si>
    <t xml:space="preserve">903 0104 02 0 01 20030 244 226</t>
  </si>
  <si>
    <t xml:space="preserve">903 0104 02 0 01 20040 244 226</t>
  </si>
  <si>
    <t xml:space="preserve">903 0104 02 0 01 20050 244 225</t>
  </si>
  <si>
    <t xml:space="preserve">903 0104 02 0 01 20050 244 226 </t>
  </si>
  <si>
    <t xml:space="preserve">903 0104 03 0 02 20070 244 225</t>
  </si>
  <si>
    <t xml:space="preserve">Межбюджетные трансферты муниципальному району на исполнение полномочий по исполнению бюджета поселения в части информационно- технической поддержки бюджетного процесса</t>
  </si>
  <si>
    <t xml:space="preserve">903 0106 01 1 02 75060 540</t>
  </si>
  <si>
    <t xml:space="preserve">90701040130100040852</t>
  </si>
  <si>
    <t xml:space="preserve">90701040130100040853</t>
  </si>
  <si>
    <t xml:space="preserve">Обеспечение проведения муниципальных выборов</t>
  </si>
  <si>
    <t xml:space="preserve">90701073090000140880</t>
  </si>
  <si>
    <t xml:space="preserve">90701053090051200244</t>
  </si>
  <si>
    <t xml:space="preserve">Резервный фонд</t>
  </si>
  <si>
    <t xml:space="preserve">90701113090000090870</t>
  </si>
  <si>
    <t xml:space="preserve">Другие общегосударственные вопросы</t>
  </si>
  <si>
    <t xml:space="preserve">90701130110100020244</t>
  </si>
  <si>
    <t xml:space="preserve">903 0113 08 3 01 20210 244 290</t>
  </si>
  <si>
    <t xml:space="preserve">90701130140100060244</t>
  </si>
  <si>
    <t xml:space="preserve">Национальная оборона. Мобилизационная и вневойсковая подготовка.</t>
  </si>
  <si>
    <t xml:space="preserve">90702033190051180121</t>
  </si>
  <si>
    <t xml:space="preserve">90702033190051180129</t>
  </si>
  <si>
    <t xml:space="preserve">Национальная безопасность и правоохранительная деятельность</t>
  </si>
  <si>
    <t xml:space="preserve">90703103090010090244</t>
  </si>
  <si>
    <t xml:space="preserve">Сельское хозяйство и рыболовство</t>
  </si>
  <si>
    <t xml:space="preserve">907040501402S7000244</t>
  </si>
  <si>
    <t xml:space="preserve">Дорожное хозяйство:</t>
  </si>
  <si>
    <t xml:space="preserve">90704090220210200244</t>
  </si>
  <si>
    <t xml:space="preserve">Другие вопросы в области национальной экономике:</t>
  </si>
  <si>
    <t xml:space="preserve">907041230090010340244</t>
  </si>
  <si>
    <t xml:space="preserve">Жилищное хозяйство:</t>
  </si>
  <si>
    <t xml:space="preserve">90705013090510280244</t>
  </si>
  <si>
    <t xml:space="preserve">Коммунальное хозяйство</t>
  </si>
  <si>
    <t xml:space="preserve">90705023090010320244</t>
  </si>
  <si>
    <t xml:space="preserve">903 0502 06 1 01 90050 851</t>
  </si>
  <si>
    <t xml:space="preserve">903 0502 06 1 01 90050 852</t>
  </si>
  <si>
    <t xml:space="preserve">903 0502 06 2 01 90080 244 226</t>
  </si>
  <si>
    <t xml:space="preserve">90705023090010320414</t>
  </si>
  <si>
    <t xml:space="preserve">Благоустройство</t>
  </si>
  <si>
    <t xml:space="preserve">90705030300110050244</t>
  </si>
  <si>
    <t xml:space="preserve">90705030300110050247</t>
  </si>
  <si>
    <t xml:space="preserve">90705030300310300244</t>
  </si>
  <si>
    <t xml:space="preserve">90705030300410080244</t>
  </si>
  <si>
    <t xml:space="preserve">903 0503 07 0 01 20190 244 222</t>
  </si>
  <si>
    <t xml:space="preserve">903 0503 07 0 01 20190 244 225</t>
  </si>
  <si>
    <t xml:space="preserve">903 0503 07 0 01 20190 244 226</t>
  </si>
  <si>
    <t xml:space="preserve">903 0503 07 0 01 90060 244 226</t>
  </si>
  <si>
    <t xml:space="preserve">903 0503 07 0 01 90110 244 226 </t>
  </si>
  <si>
    <t xml:space="preserve">9070503030F2S5101414</t>
  </si>
  <si>
    <t xml:space="preserve">Образование</t>
  </si>
  <si>
    <t xml:space="preserve">90707053090010140244</t>
  </si>
  <si>
    <t xml:space="preserve">Культура, кинематография, средства массовой информации</t>
  </si>
  <si>
    <t xml:space="preserve">90708010410100070111</t>
  </si>
  <si>
    <t xml:space="preserve">90708010410100070119</t>
  </si>
  <si>
    <t xml:space="preserve">90708010410100070244</t>
  </si>
  <si>
    <t xml:space="preserve">90708010410100070247</t>
  </si>
  <si>
    <t xml:space="preserve">90708010410100070414</t>
  </si>
  <si>
    <t xml:space="preserve">90708010410100070852</t>
  </si>
  <si>
    <t xml:space="preserve">90708010410100070853</t>
  </si>
  <si>
    <t xml:space="preserve">90708010410280340111</t>
  </si>
  <si>
    <t xml:space="preserve">90708010410280340119</t>
  </si>
  <si>
    <t xml:space="preserve">907080104103S0340111</t>
  </si>
  <si>
    <t xml:space="preserve">907080104103S0340119</t>
  </si>
  <si>
    <t xml:space="preserve">90708010420100400111</t>
  </si>
  <si>
    <t xml:space="preserve">90708010420100400119</t>
  </si>
  <si>
    <t xml:space="preserve">90708010420100400244</t>
  </si>
  <si>
    <t xml:space="preserve">90708010420280340111</t>
  </si>
  <si>
    <t xml:space="preserve">90708010420280340119</t>
  </si>
  <si>
    <t xml:space="preserve">907080104203S0340111</t>
  </si>
  <si>
    <t xml:space="preserve">907080104203S0340119</t>
  </si>
  <si>
    <t xml:space="preserve">903 0801 08 1 01 00010 852</t>
  </si>
  <si>
    <t xml:space="preserve">903 0801 08 1 01 00010 853</t>
  </si>
  <si>
    <t xml:space="preserve">903 0801 08 1 01 90100 244 226</t>
  </si>
  <si>
    <t xml:space="preserve">903 0801 08 3 01 20210 244 290</t>
  </si>
  <si>
    <t xml:space="preserve">903 0801 08 4 01 90040 111</t>
  </si>
  <si>
    <t xml:space="preserve">Социальная политика</t>
  </si>
  <si>
    <t xml:space="preserve">90710013090000120321</t>
  </si>
  <si>
    <t xml:space="preserve">Физическая культура и спорт</t>
  </si>
  <si>
    <t xml:space="preserve">90711023090010010244</t>
  </si>
  <si>
    <t xml:space="preserve">Сальдо операций по поступлениям и выплатам</t>
  </si>
  <si>
    <t xml:space="preserve">Остатки на счете на конец месяца:</t>
  </si>
  <si>
    <t xml:space="preserve">Глава Раменского сельского поселения</t>
  </si>
  <si>
    <t xml:space="preserve">/ Т.В. Молотова</t>
  </si>
  <si>
    <t xml:space="preserve">(подпись)</t>
  </si>
  <si>
    <t xml:space="preserve">(расшифровка подписи)</t>
  </si>
  <si>
    <t xml:space="preserve">Истопнитель: Ведущий специалист-гл. бухгалтер</t>
  </si>
  <si>
    <t xml:space="preserve">/Л.Г. Кувшинова</t>
  </si>
  <si>
    <t xml:space="preserve">" 09 " января 2021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85"/>
    <col collapsed="false" customWidth="true" hidden="false" outlineLevel="0" max="3" min="3" style="3" width="15.7"/>
    <col collapsed="false" customWidth="true" hidden="false" outlineLevel="0" max="4" min="4" style="3" width="13.28"/>
    <col collapsed="false" customWidth="true" hidden="false" outlineLevel="0" max="5" min="5" style="3" width="13.7"/>
    <col collapsed="false" customWidth="true" hidden="false" outlineLevel="0" max="6" min="6" style="3" width="13.99"/>
    <col collapsed="false" customWidth="true" hidden="false" outlineLevel="0" max="7" min="7" style="3" width="12.85"/>
    <col collapsed="false" customWidth="true" hidden="false" outlineLevel="0" max="8" min="8" style="3" width="13.28"/>
    <col collapsed="false" customWidth="true" hidden="false" outlineLevel="0" max="9" min="9" style="3" width="14.56"/>
    <col collapsed="false" customWidth="true" hidden="false" outlineLevel="0" max="10" min="10" style="3" width="14.41"/>
    <col collapsed="false" customWidth="true" hidden="false" outlineLevel="0" max="11" min="11" style="3" width="13.28"/>
    <col collapsed="false" customWidth="true" hidden="false" outlineLevel="0" max="14" min="12" style="3" width="13.56"/>
    <col collapsed="false" customWidth="true" hidden="false" outlineLevel="0" max="15" min="15" style="3" width="13.41"/>
    <col collapsed="false" customWidth="true" hidden="false" outlineLevel="0" max="16" min="16" style="4" width="1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f aca="false">D64+E64+F64+G64+H64+I64+J64+K64+L64+M64+N64+O64</f>
        <v>12399135.9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n">
        <f aca="false">D8+E8+F8+G8+H8+I8+J8+K8+L8+M8+N8+O8</f>
        <v>12387598.94</v>
      </c>
    </row>
    <row r="4" customFormat="false" ht="12.75" hidden="false" customHeight="false" outlineLevel="0" collapsed="false">
      <c r="O4" s="3" t="s">
        <v>3</v>
      </c>
    </row>
    <row r="5" s="11" customFormat="true" ht="12.75" hidden="false" customHeight="tru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 t="s">
        <v>7</v>
      </c>
    </row>
    <row r="6" s="11" customFormat="true" ht="23.25" hidden="false" customHeight="true" outlineLevel="0" collapsed="false">
      <c r="A6" s="7"/>
      <c r="B6" s="8"/>
      <c r="C6" s="9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9"/>
    </row>
    <row r="7" s="16" customFormat="true" ht="12.75" hidden="false" customHeight="false" outlineLevel="0" collapsed="false">
      <c r="A7" s="12" t="s">
        <v>20</v>
      </c>
      <c r="B7" s="13" t="n">
        <v>133366.15</v>
      </c>
      <c r="C7" s="14" t="n">
        <v>133366.15</v>
      </c>
      <c r="D7" s="15" t="n">
        <f aca="false">C160</f>
        <v>121829.190000001</v>
      </c>
      <c r="E7" s="15" t="n">
        <f aca="false">D160</f>
        <v>592140.05</v>
      </c>
      <c r="F7" s="15" t="n">
        <f aca="false">E160</f>
        <v>857714.13</v>
      </c>
      <c r="G7" s="15" t="n">
        <f aca="false">F160</f>
        <v>639053.28</v>
      </c>
      <c r="H7" s="15" t="n">
        <f aca="false">G160</f>
        <v>327727.84</v>
      </c>
      <c r="I7" s="15" t="n">
        <f aca="false">H160</f>
        <v>688176.99</v>
      </c>
      <c r="J7" s="15" t="n">
        <f aca="false">I160</f>
        <v>1091232.53</v>
      </c>
      <c r="K7" s="15" t="n">
        <f aca="false">J160</f>
        <v>979761.24</v>
      </c>
      <c r="L7" s="15" t="n">
        <f aca="false">K160</f>
        <v>1209308.52</v>
      </c>
      <c r="M7" s="15" t="n">
        <f aca="false">L160</f>
        <v>1027735.03</v>
      </c>
      <c r="N7" s="15" t="n">
        <f aca="false">M160</f>
        <v>775143.65</v>
      </c>
      <c r="O7" s="15" t="n">
        <f aca="false">N160</f>
        <v>1904854.83</v>
      </c>
      <c r="P7" s="15" t="n">
        <f aca="false">B7-C7</f>
        <v>0</v>
      </c>
    </row>
    <row r="8" s="11" customFormat="true" ht="12.75" hidden="false" customHeight="false" outlineLevel="0" collapsed="false">
      <c r="A8" s="17" t="s">
        <v>21</v>
      </c>
      <c r="B8" s="18" t="n">
        <f aca="false">B9+B45</f>
        <v>12387598.94</v>
      </c>
      <c r="C8" s="18" t="n">
        <f aca="false">C9+C45</f>
        <v>12387598.94</v>
      </c>
      <c r="D8" s="18" t="n">
        <f aca="false">D9+D45+D41+D43</f>
        <v>658324.31</v>
      </c>
      <c r="E8" s="18" t="n">
        <f aca="false">E9+E45</f>
        <v>1174548.26</v>
      </c>
      <c r="F8" s="18" t="n">
        <f aca="false">F9+F45</f>
        <v>641931.15</v>
      </c>
      <c r="G8" s="18" t="n">
        <f aca="false">G9+G45</f>
        <v>1060046.24</v>
      </c>
      <c r="H8" s="18" t="n">
        <f aca="false">H9+H45</f>
        <v>978146.85</v>
      </c>
      <c r="I8" s="18" t="n">
        <f aca="false">I9+I45</f>
        <v>1364441.02</v>
      </c>
      <c r="J8" s="18" t="n">
        <f aca="false">J9+J45</f>
        <v>994558.11</v>
      </c>
      <c r="K8" s="18" t="n">
        <f aca="false">K9+K45</f>
        <v>763549.55</v>
      </c>
      <c r="L8" s="18" t="n">
        <f aca="false">L9+L45</f>
        <v>689970.06</v>
      </c>
      <c r="M8" s="18" t="n">
        <f aca="false">M9+M45</f>
        <v>1206958.19</v>
      </c>
      <c r="N8" s="18" t="n">
        <f aca="false">N9+N45</f>
        <v>1765386.3</v>
      </c>
      <c r="O8" s="18" t="n">
        <f aca="false">O9+O45</f>
        <v>1089738.9</v>
      </c>
      <c r="P8" s="18" t="n">
        <f aca="false">B8-C8</f>
        <v>0</v>
      </c>
    </row>
    <row r="9" s="21" customFormat="true" ht="13.5" hidden="false" customHeight="false" outlineLevel="0" collapsed="false">
      <c r="A9" s="19" t="s">
        <v>22</v>
      </c>
      <c r="B9" s="20" t="n">
        <f aca="false">B10+B18+B22+B26+B38+B41+B43</f>
        <v>2052399.52</v>
      </c>
      <c r="C9" s="20" t="n">
        <f aca="false">C10+C18+C22+C26+C38+C41+C43</f>
        <v>2052399.52</v>
      </c>
      <c r="D9" s="20" t="n">
        <f aca="false">D10+D18+D22+D26+D38+D41+D43</f>
        <v>25838.31</v>
      </c>
      <c r="E9" s="20" t="n">
        <f aca="false">E10+E18+E22+E26+E38+E41+E43</f>
        <v>23034.68</v>
      </c>
      <c r="F9" s="20" t="n">
        <f aca="false">F10+F18+F22+F26+F38+F41+F43</f>
        <v>92328.01</v>
      </c>
      <c r="G9" s="20" t="n">
        <f aca="false">G10+G18+G22+G26+G38+G41+G43</f>
        <v>114805.39</v>
      </c>
      <c r="H9" s="20" t="n">
        <f aca="false">H10+H18+H22+H26+H38+H41+H43</f>
        <v>19356.41</v>
      </c>
      <c r="I9" s="20" t="n">
        <f aca="false">I10+I18+I22+I26+I38+I41+I43</f>
        <v>561741.11</v>
      </c>
      <c r="J9" s="20" t="n">
        <f aca="false">J10+J18+J22+J26+J38+J41+J43</f>
        <v>19697.05</v>
      </c>
      <c r="K9" s="20" t="n">
        <f aca="false">K10+K18+K22+K26+K38+K41+K43</f>
        <v>73975.64</v>
      </c>
      <c r="L9" s="20" t="n">
        <f aca="false">L10+L18+L22+L26+L38+L41+L43</f>
        <v>48933.62</v>
      </c>
      <c r="M9" s="20" t="n">
        <f aca="false">M10+M18+M22+M26+M38+M41+M43</f>
        <v>374437.22</v>
      </c>
      <c r="N9" s="20" t="n">
        <f aca="false">N10+N18+N22+N26+N38+N41+N43</f>
        <v>403598.24</v>
      </c>
      <c r="O9" s="20" t="n">
        <f aca="false">O10+O18+O22+O26+O38+O41+O43</f>
        <v>294653.84</v>
      </c>
      <c r="P9" s="20" t="n">
        <f aca="false">P10+P18+P22+P26+P35+P38</f>
        <v>0</v>
      </c>
    </row>
    <row r="10" customFormat="false" ht="87" hidden="false" customHeight="true" outlineLevel="0" collapsed="false">
      <c r="A10" s="22" t="s">
        <v>23</v>
      </c>
      <c r="B10" s="23" t="n">
        <f aca="false">B11+B12+B13+B14+B15+B16+B17</f>
        <v>106332.15</v>
      </c>
      <c r="C10" s="24" t="n">
        <f aca="false">C11+C12+C13+C14+C17+C15+C16</f>
        <v>106332.15</v>
      </c>
      <c r="D10" s="24" t="n">
        <f aca="false">D11+D12+D13+D14+D17+D15+D16</f>
        <v>3800.65</v>
      </c>
      <c r="E10" s="24" t="n">
        <f aca="false">E11+E12+E13+E14+E17+E15+E16</f>
        <v>7566.8</v>
      </c>
      <c r="F10" s="24" t="n">
        <f aca="false">F11+F12+F13+F14+F17+F15+F16</f>
        <v>6866.36</v>
      </c>
      <c r="G10" s="24" t="n">
        <f aca="false">G11+G12+G13+G14+G17+G15+G16</f>
        <v>8445.36</v>
      </c>
      <c r="H10" s="24" t="n">
        <f aca="false">H11+H12+H13+H14+H17+H15+H16</f>
        <v>6965.49</v>
      </c>
      <c r="I10" s="24" t="n">
        <f aca="false">I11+I12+I13+I14+I17+I15+I16</f>
        <v>22676.1</v>
      </c>
      <c r="J10" s="24" t="n">
        <f aca="false">J11+J12+J13+J14+J17+J15+J16</f>
        <v>3414.26</v>
      </c>
      <c r="K10" s="24" t="n">
        <f aca="false">K11+K12+K13+K14+K17+K15+K16</f>
        <v>10082.13</v>
      </c>
      <c r="L10" s="24" t="n">
        <f aca="false">L11+L12+L13+L14+L17+L15+L16</f>
        <v>7628.92</v>
      </c>
      <c r="M10" s="24" t="n">
        <f aca="false">M11+M12+M13+M14+M17+M15+M16</f>
        <v>9352.24</v>
      </c>
      <c r="N10" s="24" t="n">
        <f aca="false">N11+N12+N13+N14+N17+N15+N16</f>
        <v>6928.23</v>
      </c>
      <c r="O10" s="24" t="n">
        <f aca="false">O11+O12+O13+O14+O15+O16+O17</f>
        <v>12605.61</v>
      </c>
      <c r="P10" s="24" t="n">
        <f aca="false">P11+P12+P13+P14+P15+P16+P17</f>
        <v>0</v>
      </c>
    </row>
    <row r="11" customFormat="false" ht="12.75" hidden="false" customHeight="false" outlineLevel="0" collapsed="false">
      <c r="A11" s="25" t="s">
        <v>24</v>
      </c>
      <c r="B11" s="26" t="n">
        <f aca="false">C11</f>
        <v>105270.4</v>
      </c>
      <c r="C11" s="23" t="n">
        <f aca="false">SUM(D11:O11)</f>
        <v>105270.4</v>
      </c>
      <c r="D11" s="26" t="n">
        <v>3800.65</v>
      </c>
      <c r="E11" s="26" t="n">
        <v>7552.75</v>
      </c>
      <c r="F11" s="26" t="n">
        <v>6857.65</v>
      </c>
      <c r="G11" s="26" t="n">
        <v>8016</v>
      </c>
      <c r="H11" s="26" t="n">
        <v>6931.2</v>
      </c>
      <c r="I11" s="26" t="n">
        <v>22616.95</v>
      </c>
      <c r="J11" s="26" t="n">
        <v>3321.1</v>
      </c>
      <c r="K11" s="26" t="n">
        <v>10070.05</v>
      </c>
      <c r="L11" s="26" t="n">
        <v>7629.4</v>
      </c>
      <c r="M11" s="26" t="n">
        <v>9229.35</v>
      </c>
      <c r="N11" s="26" t="n">
        <v>6669.65</v>
      </c>
      <c r="O11" s="26" t="n">
        <v>12575.65</v>
      </c>
      <c r="P11" s="27" t="n">
        <f aca="false">B11-C11</f>
        <v>0</v>
      </c>
    </row>
    <row r="12" customFormat="false" ht="12.75" hidden="false" customHeight="false" outlineLevel="0" collapsed="false">
      <c r="A12" s="25" t="s">
        <v>25</v>
      </c>
      <c r="B12" s="26" t="n">
        <f aca="false">C12</f>
        <v>146.3</v>
      </c>
      <c r="C12" s="23" t="n">
        <f aca="false">SUM(D12:O12)</f>
        <v>146.3</v>
      </c>
      <c r="D12" s="26"/>
      <c r="E12" s="26"/>
      <c r="F12" s="26"/>
      <c r="G12" s="26"/>
      <c r="H12" s="26"/>
      <c r="I12" s="26"/>
      <c r="J12" s="26"/>
      <c r="K12" s="26"/>
      <c r="L12" s="26"/>
      <c r="M12" s="26" t="n">
        <v>118</v>
      </c>
      <c r="N12" s="26"/>
      <c r="O12" s="26" t="n">
        <v>28.3</v>
      </c>
      <c r="P12" s="27" t="n">
        <f aca="false">B12-C12</f>
        <v>0</v>
      </c>
    </row>
    <row r="13" customFormat="false" ht="12.75" hidden="false" customHeight="false" outlineLevel="0" collapsed="false">
      <c r="A13" s="25" t="s">
        <v>26</v>
      </c>
      <c r="B13" s="26" t="n">
        <f aca="false">C13</f>
        <v>12.5</v>
      </c>
      <c r="C13" s="23" t="n">
        <f aca="false">SUM(D13:O13)</f>
        <v>12.5</v>
      </c>
      <c r="D13" s="26"/>
      <c r="E13" s="26"/>
      <c r="F13" s="26"/>
      <c r="G13" s="26"/>
      <c r="H13" s="26"/>
      <c r="I13" s="26" t="n">
        <v>12.5</v>
      </c>
      <c r="J13" s="26"/>
      <c r="K13" s="26"/>
      <c r="L13" s="26"/>
      <c r="M13" s="26"/>
      <c r="N13" s="26"/>
      <c r="O13" s="26"/>
      <c r="P13" s="27" t="n">
        <f aca="false">B13-C13</f>
        <v>0</v>
      </c>
    </row>
    <row r="14" customFormat="false" ht="12.75" hidden="false" customHeight="false" outlineLevel="0" collapsed="false">
      <c r="A14" s="25" t="s">
        <v>27</v>
      </c>
      <c r="B14" s="26" t="n">
        <f aca="false">C14</f>
        <v>1.99</v>
      </c>
      <c r="C14" s="23" t="n">
        <f aca="false">SUM(D14:O14)</f>
        <v>1.99</v>
      </c>
      <c r="D14" s="26"/>
      <c r="E14" s="26"/>
      <c r="F14" s="26"/>
      <c r="G14" s="26" t="n">
        <v>0.7</v>
      </c>
      <c r="H14" s="26"/>
      <c r="I14" s="26"/>
      <c r="J14" s="26" t="n">
        <v>0.01</v>
      </c>
      <c r="K14" s="26"/>
      <c r="L14" s="26" t="n">
        <v>-0.38</v>
      </c>
      <c r="M14" s="26"/>
      <c r="N14" s="26"/>
      <c r="O14" s="26" t="n">
        <v>1.66</v>
      </c>
      <c r="P14" s="27" t="n">
        <f aca="false">B14-C14</f>
        <v>0</v>
      </c>
    </row>
    <row r="15" customFormat="false" ht="12.75" hidden="false" customHeight="false" outlineLevel="0" collapsed="false">
      <c r="A15" s="25" t="s">
        <v>28</v>
      </c>
      <c r="B15" s="26" t="n">
        <f aca="false">C15</f>
        <v>442.35</v>
      </c>
      <c r="C15" s="23" t="n">
        <f aca="false">SUM(D15:O15)</f>
        <v>442.35</v>
      </c>
      <c r="D15" s="28"/>
      <c r="E15" s="28" t="n">
        <v>14.05</v>
      </c>
      <c r="F15" s="28"/>
      <c r="G15" s="28" t="n">
        <v>428.3</v>
      </c>
      <c r="H15" s="28"/>
      <c r="I15" s="28"/>
      <c r="J15" s="28" t="n">
        <v>36.4</v>
      </c>
      <c r="K15" s="26"/>
      <c r="L15" s="26"/>
      <c r="M15" s="26"/>
      <c r="N15" s="26" t="n">
        <v>-36.4</v>
      </c>
      <c r="O15" s="26"/>
      <c r="P15" s="27" t="n">
        <f aca="false">B15-C15</f>
        <v>0</v>
      </c>
    </row>
    <row r="16" customFormat="false" ht="12.75" hidden="false" customHeight="false" outlineLevel="0" collapsed="false">
      <c r="A16" s="25" t="s">
        <v>29</v>
      </c>
      <c r="B16" s="26" t="n">
        <f aca="false">C16</f>
        <v>102.41</v>
      </c>
      <c r="C16" s="23" t="n">
        <f aca="false">SUM(D16:O16)</f>
        <v>102.41</v>
      </c>
      <c r="D16" s="26"/>
      <c r="E16" s="26"/>
      <c r="F16" s="26" t="n">
        <v>0.65</v>
      </c>
      <c r="G16" s="26" t="n">
        <v>0.36</v>
      </c>
      <c r="H16" s="26" t="n">
        <v>18.19</v>
      </c>
      <c r="I16" s="26" t="n">
        <v>46.65</v>
      </c>
      <c r="J16" s="26" t="n">
        <v>24.5</v>
      </c>
      <c r="K16" s="26" t="n">
        <v>12.08</v>
      </c>
      <c r="L16" s="26" t="n">
        <v>-0.1</v>
      </c>
      <c r="M16" s="26" t="n">
        <v>0.08</v>
      </c>
      <c r="N16" s="26"/>
      <c r="O16" s="26"/>
      <c r="P16" s="27" t="n">
        <f aca="false">B16-C16</f>
        <v>0</v>
      </c>
    </row>
    <row r="17" customFormat="false" ht="12.75" hidden="false" customHeight="false" outlineLevel="0" collapsed="false">
      <c r="A17" s="25" t="s">
        <v>30</v>
      </c>
      <c r="B17" s="26" t="n">
        <f aca="false">C17</f>
        <v>356.2</v>
      </c>
      <c r="C17" s="23" t="n">
        <f aca="false">SUM(D17:O17)</f>
        <v>356.2</v>
      </c>
      <c r="D17" s="26"/>
      <c r="E17" s="26"/>
      <c r="F17" s="26" t="n">
        <v>8.06</v>
      </c>
      <c r="G17" s="26"/>
      <c r="H17" s="26" t="n">
        <v>16.1</v>
      </c>
      <c r="I17" s="26"/>
      <c r="J17" s="26" t="n">
        <v>32.25</v>
      </c>
      <c r="K17" s="26"/>
      <c r="L17" s="26"/>
      <c r="M17" s="26" t="n">
        <v>4.81</v>
      </c>
      <c r="N17" s="26" t="n">
        <v>294.98</v>
      </c>
      <c r="O17" s="26"/>
      <c r="P17" s="27" t="n">
        <f aca="false">B17-C17</f>
        <v>0</v>
      </c>
    </row>
    <row r="18" customFormat="false" ht="12.75" hidden="false" customHeight="false" outlineLevel="0" collapsed="false">
      <c r="A18" s="29" t="s">
        <v>31</v>
      </c>
      <c r="B18" s="23" t="n">
        <f aca="false">B19+B20+B21</f>
        <v>31082.1</v>
      </c>
      <c r="C18" s="23" t="n">
        <f aca="false">C19+C20+C21</f>
        <v>31082.1</v>
      </c>
      <c r="D18" s="23" t="n">
        <f aca="false">D19+D20+D21</f>
        <v>0</v>
      </c>
      <c r="E18" s="23" t="n">
        <f aca="false">E19+E20+E21</f>
        <v>0</v>
      </c>
      <c r="F18" s="23" t="n">
        <f aca="false">F19+F20+F21</f>
        <v>13944.3</v>
      </c>
      <c r="G18" s="23" t="n">
        <f aca="false">G19+G20+G21</f>
        <v>17137.8</v>
      </c>
      <c r="H18" s="23" t="n">
        <f aca="false">H19+H20+H21</f>
        <v>0</v>
      </c>
      <c r="I18" s="23" t="n">
        <f aca="false">I19+I20+I21</f>
        <v>0</v>
      </c>
      <c r="J18" s="23" t="n">
        <f aca="false">J19+J20+J21</f>
        <v>0</v>
      </c>
      <c r="K18" s="23" t="n">
        <f aca="false">K19+K20+K21</f>
        <v>0</v>
      </c>
      <c r="L18" s="23" t="n">
        <f aca="false">L19+L20+L21</f>
        <v>0</v>
      </c>
      <c r="M18" s="23" t="n">
        <f aca="false">M19+M20+M21</f>
        <v>0</v>
      </c>
      <c r="N18" s="23" t="n">
        <f aca="false">N19+N20+N21</f>
        <v>0</v>
      </c>
      <c r="O18" s="23" t="n">
        <f aca="false">O19+O20+O21</f>
        <v>0</v>
      </c>
      <c r="P18" s="24" t="n">
        <f aca="false">P19+P20</f>
        <v>0</v>
      </c>
    </row>
    <row r="19" customFormat="false" ht="12.75" hidden="false" customHeight="false" outlineLevel="0" collapsed="false">
      <c r="A19" s="25" t="s">
        <v>32</v>
      </c>
      <c r="B19" s="26" t="n">
        <f aca="false">C19</f>
        <v>31022.1</v>
      </c>
      <c r="C19" s="23" t="n">
        <f aca="false">SUM(D19:O19)</f>
        <v>31022.1</v>
      </c>
      <c r="D19" s="26" t="n">
        <v>0</v>
      </c>
      <c r="E19" s="26" t="n">
        <v>0</v>
      </c>
      <c r="F19" s="26" t="n">
        <v>13944.3</v>
      </c>
      <c r="G19" s="26" t="n">
        <v>17077.8</v>
      </c>
      <c r="H19" s="26" t="n">
        <v>0</v>
      </c>
      <c r="I19" s="26" t="n">
        <v>0</v>
      </c>
      <c r="J19" s="26"/>
      <c r="K19" s="26"/>
      <c r="L19" s="26"/>
      <c r="M19" s="26"/>
      <c r="N19" s="26"/>
      <c r="O19" s="26"/>
      <c r="P19" s="27" t="n">
        <f aca="false">B19-C19</f>
        <v>0</v>
      </c>
    </row>
    <row r="20" customFormat="false" ht="12.75" hidden="true" customHeight="false" outlineLevel="0" collapsed="false">
      <c r="A20" s="25" t="s">
        <v>33</v>
      </c>
      <c r="B20" s="26" t="n">
        <f aca="false">C20</f>
        <v>0</v>
      </c>
      <c r="C20" s="23" t="n">
        <f aca="false">SUM(D20:O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7" t="n">
        <f aca="false">B20-C20</f>
        <v>0</v>
      </c>
    </row>
    <row r="21" customFormat="false" ht="12.75" hidden="false" customHeight="false" outlineLevel="0" collapsed="false">
      <c r="A21" s="30" t="s">
        <v>33</v>
      </c>
      <c r="B21" s="26" t="n">
        <f aca="false">C21</f>
        <v>60</v>
      </c>
      <c r="C21" s="23" t="n">
        <f aca="false">SUM(D21:O21)</f>
        <v>60</v>
      </c>
      <c r="D21" s="26"/>
      <c r="E21" s="26"/>
      <c r="F21" s="26"/>
      <c r="G21" s="26" t="n">
        <v>60</v>
      </c>
      <c r="H21" s="26"/>
      <c r="I21" s="26"/>
      <c r="J21" s="26"/>
      <c r="K21" s="26"/>
      <c r="L21" s="26"/>
      <c r="M21" s="26"/>
      <c r="N21" s="26"/>
      <c r="O21" s="26"/>
      <c r="P21" s="27"/>
    </row>
    <row r="22" customFormat="false" ht="51" hidden="false" customHeight="false" outlineLevel="0" collapsed="false">
      <c r="A22" s="29" t="s">
        <v>34</v>
      </c>
      <c r="B22" s="23" t="n">
        <f aca="false">B23+B24+B25</f>
        <v>36394.73</v>
      </c>
      <c r="C22" s="24" t="n">
        <f aca="false">C23+C24+C25</f>
        <v>36394.73</v>
      </c>
      <c r="D22" s="24" t="n">
        <f aca="false">D23+D24+D25</f>
        <v>463.5</v>
      </c>
      <c r="E22" s="24" t="n">
        <f aca="false">E23+E24+E25</f>
        <v>331.75</v>
      </c>
      <c r="F22" s="24" t="n">
        <f aca="false">F23+F24+F25</f>
        <v>264.66</v>
      </c>
      <c r="G22" s="24" t="n">
        <f aca="false">G23+G24+G25</f>
        <v>9130.66</v>
      </c>
      <c r="H22" s="24" t="n">
        <f aca="false">H23+H24+H25</f>
        <v>2524.63</v>
      </c>
      <c r="I22" s="24" t="n">
        <f aca="false">I23+I24+I25</f>
        <v>41.51</v>
      </c>
      <c r="J22" s="24" t="n">
        <f aca="false">J23+J24+J25</f>
        <v>115.26</v>
      </c>
      <c r="K22" s="24" t="n">
        <f aca="false">K23+K24+K25</f>
        <v>2165.09</v>
      </c>
      <c r="L22" s="24" t="n">
        <f aca="false">L23+L24+L25</f>
        <v>-5207.02</v>
      </c>
      <c r="M22" s="24" t="n">
        <f aca="false">M23+M24+M25</f>
        <v>14421.78</v>
      </c>
      <c r="N22" s="24" t="n">
        <f aca="false">N23+N24+N25</f>
        <v>7991.12</v>
      </c>
      <c r="O22" s="24" t="n">
        <f aca="false">O23+O24+O25</f>
        <v>4151.79</v>
      </c>
      <c r="P22" s="24" t="n">
        <f aca="false">P23+P24+P25</f>
        <v>0</v>
      </c>
    </row>
    <row r="23" customFormat="false" ht="12.75" hidden="false" customHeight="false" outlineLevel="0" collapsed="false">
      <c r="A23" s="25" t="s">
        <v>35</v>
      </c>
      <c r="B23" s="26" t="n">
        <f aca="false">C23</f>
        <v>35656.42</v>
      </c>
      <c r="C23" s="23" t="n">
        <f aca="false">SUM(D23:O23)</f>
        <v>35656.42</v>
      </c>
      <c r="D23" s="26" t="n">
        <v>462</v>
      </c>
      <c r="E23" s="26" t="n">
        <v>324.67</v>
      </c>
      <c r="F23" s="26" t="n">
        <v>249</v>
      </c>
      <c r="G23" s="26" t="n">
        <v>9026.15</v>
      </c>
      <c r="H23" s="26" t="n">
        <v>2247.4</v>
      </c>
      <c r="I23" s="26" t="n">
        <v>26</v>
      </c>
      <c r="J23" s="26" t="n">
        <v>109.33</v>
      </c>
      <c r="K23" s="26" t="n">
        <v>2075.47</v>
      </c>
      <c r="L23" s="26" t="n">
        <v>-5171.8</v>
      </c>
      <c r="M23" s="26" t="n">
        <v>14316.68</v>
      </c>
      <c r="N23" s="26" t="n">
        <v>7883.92</v>
      </c>
      <c r="O23" s="26" t="n">
        <f aca="false">4064.86+42.74</f>
        <v>4107.6</v>
      </c>
      <c r="P23" s="27" t="n">
        <f aca="false">B23-C23</f>
        <v>0</v>
      </c>
    </row>
    <row r="24" customFormat="false" ht="12.75" hidden="true" customHeight="false" outlineLevel="0" collapsed="false">
      <c r="A24" s="25" t="s">
        <v>36</v>
      </c>
      <c r="B24" s="26" t="n">
        <f aca="false">C24</f>
        <v>0</v>
      </c>
      <c r="C24" s="23" t="n">
        <f aca="false">SUM(D24:O24)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 t="n">
        <f aca="false">B24-C24</f>
        <v>0</v>
      </c>
    </row>
    <row r="25" customFormat="false" ht="12.75" hidden="false" customHeight="false" outlineLevel="0" collapsed="false">
      <c r="A25" s="25" t="s">
        <v>37</v>
      </c>
      <c r="B25" s="26" t="n">
        <f aca="false">C25</f>
        <v>738.31</v>
      </c>
      <c r="C25" s="23" t="n">
        <f aca="false">SUM(D25:O25)</f>
        <v>738.31</v>
      </c>
      <c r="D25" s="26" t="n">
        <v>1.5</v>
      </c>
      <c r="E25" s="26" t="n">
        <v>7.08</v>
      </c>
      <c r="F25" s="26" t="n">
        <v>15.66</v>
      </c>
      <c r="G25" s="26" t="n">
        <v>104.51</v>
      </c>
      <c r="H25" s="26" t="n">
        <v>277.23</v>
      </c>
      <c r="I25" s="26" t="n">
        <v>15.51</v>
      </c>
      <c r="J25" s="26" t="n">
        <v>5.93</v>
      </c>
      <c r="K25" s="26" t="n">
        <v>89.62</v>
      </c>
      <c r="L25" s="26" t="n">
        <v>-35.22</v>
      </c>
      <c r="M25" s="26" t="n">
        <v>105.1</v>
      </c>
      <c r="N25" s="26" t="n">
        <v>107.2</v>
      </c>
      <c r="O25" s="26" t="n">
        <f aca="false">44.16+0.03</f>
        <v>44.19</v>
      </c>
      <c r="P25" s="27" t="n">
        <f aca="false">B25-C25</f>
        <v>0</v>
      </c>
    </row>
    <row r="26" s="21" customFormat="true" ht="13.5" hidden="false" customHeight="false" outlineLevel="0" collapsed="false">
      <c r="A26" s="31" t="s">
        <v>38</v>
      </c>
      <c r="B26" s="32" t="n">
        <f aca="false">B27+B32</f>
        <v>1233823.4</v>
      </c>
      <c r="C26" s="32" t="n">
        <f aca="false">C27+C32</f>
        <v>1233823.4</v>
      </c>
      <c r="D26" s="32" t="n">
        <f aca="false">D27+D32</f>
        <v>21574.16</v>
      </c>
      <c r="E26" s="32" t="n">
        <f aca="false">E27+E32</f>
        <v>15136.13</v>
      </c>
      <c r="F26" s="32" t="n">
        <f aca="false">F27+F32</f>
        <v>64122.25</v>
      </c>
      <c r="G26" s="32" t="n">
        <f aca="false">G27+G32</f>
        <v>79017.62</v>
      </c>
      <c r="H26" s="32" t="n">
        <f aca="false">H27+H32</f>
        <v>9866.29</v>
      </c>
      <c r="I26" s="32" t="n">
        <f aca="false">I27+I32</f>
        <v>52785.83</v>
      </c>
      <c r="J26" s="32" t="n">
        <f aca="false">J27+J32</f>
        <v>16167.53</v>
      </c>
      <c r="K26" s="32" t="n">
        <f aca="false">K27+K32</f>
        <v>61728.42</v>
      </c>
      <c r="L26" s="32" t="n">
        <f aca="false">L27+L32</f>
        <v>46511.72</v>
      </c>
      <c r="M26" s="32" t="n">
        <f aca="false">M27+M32</f>
        <v>331722.21</v>
      </c>
      <c r="N26" s="32" t="n">
        <f aca="false">N27+N32</f>
        <v>387323.95</v>
      </c>
      <c r="O26" s="32" t="n">
        <f aca="false">O27+O32</f>
        <v>147867.29</v>
      </c>
      <c r="P26" s="32" t="n">
        <f aca="false">P27+P32</f>
        <v>0</v>
      </c>
    </row>
    <row r="27" customFormat="false" ht="38.25" hidden="false" customHeight="false" outlineLevel="0" collapsed="false">
      <c r="A27" s="29" t="s">
        <v>39</v>
      </c>
      <c r="B27" s="24" t="n">
        <f aca="false">B28+B29+B31+B30</f>
        <v>275799.56</v>
      </c>
      <c r="C27" s="24" t="n">
        <f aca="false">C28+C29+C31+C30</f>
        <v>275799.56</v>
      </c>
      <c r="D27" s="24" t="n">
        <f aca="false">D28+D29+D31+D30</f>
        <v>0</v>
      </c>
      <c r="E27" s="24" t="n">
        <f aca="false">E28+E29+E31+E30</f>
        <v>4272</v>
      </c>
      <c r="F27" s="24" t="n">
        <f aca="false">F28+F29+F31+F30</f>
        <v>40278</v>
      </c>
      <c r="G27" s="24" t="n">
        <f aca="false">G28+G29+G31</f>
        <v>62855</v>
      </c>
      <c r="H27" s="24" t="n">
        <f aca="false">H28+H29+H31</f>
        <v>0</v>
      </c>
      <c r="I27" s="24" t="n">
        <f aca="false">I28+I29+I31</f>
        <v>39758</v>
      </c>
      <c r="J27" s="24" t="n">
        <f aca="false">J28+J29+J31</f>
        <v>9223</v>
      </c>
      <c r="K27" s="24" t="n">
        <f aca="false">K28+K29+K31</f>
        <v>50800.3</v>
      </c>
      <c r="L27" s="24" t="n">
        <f aca="false">L28+L29+L31</f>
        <v>2965.26</v>
      </c>
      <c r="M27" s="24" t="n">
        <f aca="false">M28+M29+M31</f>
        <v>12036</v>
      </c>
      <c r="N27" s="24" t="n">
        <f aca="false">N28+N29+N31</f>
        <v>53612</v>
      </c>
      <c r="O27" s="24" t="n">
        <f aca="false">O28+O29+O31</f>
        <v>0</v>
      </c>
      <c r="P27" s="24" t="n">
        <f aca="false">P28+P29+P31</f>
        <v>0</v>
      </c>
    </row>
    <row r="28" customFormat="false" ht="12.75" hidden="false" customHeight="false" outlineLevel="0" collapsed="false">
      <c r="A28" s="25" t="s">
        <v>40</v>
      </c>
      <c r="B28" s="26" t="n">
        <f aca="false">C28</f>
        <v>275798</v>
      </c>
      <c r="C28" s="23" t="n">
        <f aca="false">SUM(D28:O28)</f>
        <v>275798</v>
      </c>
      <c r="D28" s="26"/>
      <c r="E28" s="26"/>
      <c r="F28" s="26" t="n">
        <v>44550</v>
      </c>
      <c r="G28" s="26" t="n">
        <v>62855</v>
      </c>
      <c r="H28" s="26"/>
      <c r="I28" s="26" t="n">
        <v>39758</v>
      </c>
      <c r="J28" s="26" t="n">
        <v>9223</v>
      </c>
      <c r="K28" s="26" t="n">
        <v>50800</v>
      </c>
      <c r="L28" s="26" t="n">
        <v>2964</v>
      </c>
      <c r="M28" s="26" t="n">
        <v>12036</v>
      </c>
      <c r="N28" s="26" t="n">
        <v>53612</v>
      </c>
      <c r="O28" s="26"/>
      <c r="P28" s="27" t="n">
        <f aca="false">B28-C28</f>
        <v>0</v>
      </c>
    </row>
    <row r="29" customFormat="false" ht="12.75" hidden="true" customHeight="false" outlineLevel="0" collapsed="false">
      <c r="A29" s="25" t="s">
        <v>41</v>
      </c>
      <c r="B29" s="26" t="n">
        <f aca="false">C29</f>
        <v>0</v>
      </c>
      <c r="C29" s="23" t="n">
        <f aca="false">SUM(D29:O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7" t="n">
        <f aca="false">B29-C29</f>
        <v>0</v>
      </c>
    </row>
    <row r="30" customFormat="false" ht="12.75" hidden="false" customHeight="false" outlineLevel="0" collapsed="false">
      <c r="A30" s="25" t="s">
        <v>42</v>
      </c>
      <c r="B30" s="26" t="n">
        <f aca="false">C30</f>
        <v>0</v>
      </c>
      <c r="C30" s="23" t="n">
        <f aca="false">SUM(D30:O30)</f>
        <v>0</v>
      </c>
      <c r="D30" s="26"/>
      <c r="E30" s="26" t="n">
        <v>4272</v>
      </c>
      <c r="F30" s="26" t="n">
        <v>-4272</v>
      </c>
      <c r="G30" s="26"/>
      <c r="H30" s="26"/>
      <c r="I30" s="26"/>
      <c r="J30" s="26"/>
      <c r="K30" s="26"/>
      <c r="L30" s="26"/>
      <c r="M30" s="26"/>
      <c r="N30" s="26"/>
      <c r="O30" s="26"/>
      <c r="P30" s="27"/>
    </row>
    <row r="31" customFormat="false" ht="12.75" hidden="false" customHeight="false" outlineLevel="0" collapsed="false">
      <c r="A31" s="25" t="s">
        <v>41</v>
      </c>
      <c r="B31" s="26" t="n">
        <f aca="false">C31</f>
        <v>1.56</v>
      </c>
      <c r="C31" s="23" t="n">
        <f aca="false">D31++E31+F31+G31+H31+I31+J31+K31+L31+M31+N31+O31</f>
        <v>1.56</v>
      </c>
      <c r="D31" s="26"/>
      <c r="E31" s="26"/>
      <c r="F31" s="26"/>
      <c r="G31" s="26"/>
      <c r="H31" s="26"/>
      <c r="I31" s="26"/>
      <c r="J31" s="26"/>
      <c r="K31" s="26" t="n">
        <v>0.3</v>
      </c>
      <c r="L31" s="26" t="n">
        <v>1.26</v>
      </c>
      <c r="M31" s="26"/>
      <c r="N31" s="26"/>
      <c r="O31" s="26"/>
      <c r="P31" s="27" t="n">
        <f aca="false">B31-C31</f>
        <v>0</v>
      </c>
    </row>
    <row r="32" customFormat="false" ht="40.5" hidden="false" customHeight="true" outlineLevel="0" collapsed="false">
      <c r="A32" s="29" t="s">
        <v>43</v>
      </c>
      <c r="B32" s="24" t="n">
        <f aca="false">B33+B34+B37</f>
        <v>958023.84</v>
      </c>
      <c r="C32" s="24" t="n">
        <f aca="false">C33+C34+C37</f>
        <v>958023.84</v>
      </c>
      <c r="D32" s="24" t="n">
        <f aca="false">D33+D34+D37</f>
        <v>21574.16</v>
      </c>
      <c r="E32" s="24" t="n">
        <f aca="false">E33+E34+E37</f>
        <v>10864.13</v>
      </c>
      <c r="F32" s="24" t="n">
        <f aca="false">F33+F34+F37</f>
        <v>23844.25</v>
      </c>
      <c r="G32" s="24" t="n">
        <f aca="false">G33+G34+G37</f>
        <v>16162.62</v>
      </c>
      <c r="H32" s="24" t="n">
        <f aca="false">H33+H34+H37</f>
        <v>9866.29</v>
      </c>
      <c r="I32" s="24" t="n">
        <f aca="false">I33+I34+I37</f>
        <v>13027.83</v>
      </c>
      <c r="J32" s="24" t="n">
        <f aca="false">J33+J34+J37</f>
        <v>6944.53</v>
      </c>
      <c r="K32" s="24" t="n">
        <f aca="false">K33+K34+K37</f>
        <v>10928.12</v>
      </c>
      <c r="L32" s="24" t="n">
        <f aca="false">L33+L34+L37</f>
        <v>43546.46</v>
      </c>
      <c r="M32" s="24" t="n">
        <f aca="false">M33+M34+M37</f>
        <v>319686.21</v>
      </c>
      <c r="N32" s="24" t="n">
        <f aca="false">N33+N34+N37</f>
        <v>333711.95</v>
      </c>
      <c r="O32" s="24" t="n">
        <f aca="false">O33+O34+O37</f>
        <v>147867.29</v>
      </c>
      <c r="P32" s="24" t="n">
        <f aca="false">P33+P34+P37</f>
        <v>0</v>
      </c>
    </row>
    <row r="33" customFormat="false" ht="12.75" hidden="false" customHeight="false" outlineLevel="0" collapsed="false">
      <c r="A33" s="25" t="s">
        <v>44</v>
      </c>
      <c r="B33" s="26" t="n">
        <f aca="false">C33</f>
        <v>944644.45</v>
      </c>
      <c r="C33" s="23" t="n">
        <f aca="false">SUM(D33:O33)</f>
        <v>944644.45</v>
      </c>
      <c r="D33" s="26" t="n">
        <v>20667</v>
      </c>
      <c r="E33" s="26" t="n">
        <v>10442.79</v>
      </c>
      <c r="F33" s="26" t="n">
        <v>21744.13</v>
      </c>
      <c r="G33" s="26" t="n">
        <v>15665.68</v>
      </c>
      <c r="H33" s="26" t="n">
        <v>7252.11</v>
      </c>
      <c r="I33" s="26" t="n">
        <v>11860.41</v>
      </c>
      <c r="J33" s="26" t="n">
        <v>6629.42</v>
      </c>
      <c r="K33" s="26" t="n">
        <v>10522.36</v>
      </c>
      <c r="L33" s="26" t="n">
        <v>44638.8</v>
      </c>
      <c r="M33" s="26" t="n">
        <v>318146.72</v>
      </c>
      <c r="N33" s="26" t="n">
        <v>332715.78</v>
      </c>
      <c r="O33" s="26" t="n">
        <f aca="false">141608.25+2751</f>
        <v>144359.25</v>
      </c>
      <c r="P33" s="27" t="n">
        <f aca="false">B33-C33</f>
        <v>0</v>
      </c>
    </row>
    <row r="34" customFormat="false" ht="12.75" hidden="true" customHeight="false" outlineLevel="0" collapsed="false">
      <c r="A34" s="25" t="s">
        <v>45</v>
      </c>
      <c r="B34" s="26" t="n">
        <f aca="false">C34</f>
        <v>0</v>
      </c>
      <c r="C34" s="23" t="n">
        <f aca="false">SUM(D34:O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n">
        <f aca="false">B34-C34</f>
        <v>0</v>
      </c>
    </row>
    <row r="35" customFormat="false" ht="63" hidden="true" customHeight="true" outlineLevel="0" collapsed="false">
      <c r="A35" s="29" t="s">
        <v>46</v>
      </c>
      <c r="B35" s="26" t="n">
        <f aca="false">C35</f>
        <v>0</v>
      </c>
      <c r="C35" s="23" t="n">
        <f aca="false">SUM(D35:O35)</f>
        <v>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7" t="n">
        <f aca="false">B35-C35</f>
        <v>0</v>
      </c>
    </row>
    <row r="36" customFormat="false" ht="12.75" hidden="true" customHeight="false" outlineLevel="0" collapsed="false">
      <c r="A36" s="25" t="s">
        <v>47</v>
      </c>
      <c r="B36" s="26" t="n">
        <f aca="false">C36</f>
        <v>0</v>
      </c>
      <c r="C36" s="23" t="n">
        <f aca="false">SUM(D36:O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n">
        <f aca="false">B36-C36</f>
        <v>0</v>
      </c>
    </row>
    <row r="37" customFormat="false" ht="12.75" hidden="false" customHeight="false" outlineLevel="0" collapsed="false">
      <c r="A37" s="25" t="s">
        <v>45</v>
      </c>
      <c r="B37" s="26" t="n">
        <f aca="false">C37</f>
        <v>13379.39</v>
      </c>
      <c r="C37" s="23" t="n">
        <f aca="false">SUM(D37:O37)</f>
        <v>13379.39</v>
      </c>
      <c r="D37" s="26" t="n">
        <v>907.16</v>
      </c>
      <c r="E37" s="26" t="n">
        <v>421.34</v>
      </c>
      <c r="F37" s="26" t="n">
        <v>2100.12</v>
      </c>
      <c r="G37" s="26" t="n">
        <v>496.94</v>
      </c>
      <c r="H37" s="26" t="n">
        <v>2614.18</v>
      </c>
      <c r="I37" s="26" t="n">
        <v>1167.42</v>
      </c>
      <c r="J37" s="26" t="n">
        <v>315.11</v>
      </c>
      <c r="K37" s="26" t="n">
        <v>405.76</v>
      </c>
      <c r="L37" s="26" t="n">
        <v>-1092.34</v>
      </c>
      <c r="M37" s="26" t="n">
        <v>1539.49</v>
      </c>
      <c r="N37" s="26" t="n">
        <v>996.17</v>
      </c>
      <c r="O37" s="26" t="n">
        <f aca="false">3503.9+4.14</f>
        <v>3508.04</v>
      </c>
      <c r="P37" s="27" t="n">
        <f aca="false">B37-C37</f>
        <v>0</v>
      </c>
    </row>
    <row r="38" customFormat="false" ht="38.25" hidden="false" customHeight="false" outlineLevel="0" collapsed="false">
      <c r="A38" s="29" t="s">
        <v>48</v>
      </c>
      <c r="B38" s="24" t="n">
        <f aca="false">B39+B40</f>
        <v>525270.35</v>
      </c>
      <c r="C38" s="24" t="n">
        <f aca="false">C39+C40</f>
        <v>525270.35</v>
      </c>
      <c r="D38" s="24" t="n">
        <f aca="false">D39+D40</f>
        <v>0</v>
      </c>
      <c r="E38" s="24" t="n">
        <f aca="false">E39+E40</f>
        <v>0</v>
      </c>
      <c r="F38" s="24" t="n">
        <f aca="false">F39+F40</f>
        <v>7130.44</v>
      </c>
      <c r="G38" s="24" t="n">
        <f aca="false">G39+G40</f>
        <v>1073.95</v>
      </c>
      <c r="H38" s="24" t="n">
        <f aca="false">H39+H40</f>
        <v>0</v>
      </c>
      <c r="I38" s="24" t="n">
        <f aca="false">I39+I40</f>
        <v>486237.67</v>
      </c>
      <c r="J38" s="24" t="n">
        <f aca="false">J39+J40</f>
        <v>0</v>
      </c>
      <c r="K38" s="24" t="n">
        <f aca="false">K39+K40</f>
        <v>0</v>
      </c>
      <c r="L38" s="24" t="n">
        <f aca="false">L39+L40</f>
        <v>0</v>
      </c>
      <c r="M38" s="24" t="n">
        <f aca="false">M39+M40</f>
        <v>18940.99</v>
      </c>
      <c r="N38" s="24" t="n">
        <f aca="false">N39+N40</f>
        <v>1354.94</v>
      </c>
      <c r="O38" s="24" t="n">
        <f aca="false">O39+O40</f>
        <v>10532.36</v>
      </c>
      <c r="P38" s="24" t="n">
        <f aca="false">P39+P40</f>
        <v>0</v>
      </c>
    </row>
    <row r="39" customFormat="false" ht="12.75" hidden="false" customHeight="false" outlineLevel="0" collapsed="false">
      <c r="A39" s="25" t="s">
        <v>49</v>
      </c>
      <c r="B39" s="26" t="n">
        <f aca="false">C39</f>
        <v>479028</v>
      </c>
      <c r="C39" s="23" t="n">
        <f aca="false">SUM(D39:O39)</f>
        <v>479028</v>
      </c>
      <c r="D39" s="26"/>
      <c r="E39" s="26"/>
      <c r="F39" s="26"/>
      <c r="G39" s="26"/>
      <c r="H39" s="26"/>
      <c r="I39" s="26" t="n">
        <v>479028</v>
      </c>
      <c r="J39" s="26"/>
      <c r="K39" s="26"/>
      <c r="L39" s="26"/>
      <c r="M39" s="26"/>
      <c r="N39" s="26"/>
      <c r="O39" s="26"/>
      <c r="P39" s="27" t="n">
        <f aca="false">B39-C39</f>
        <v>0</v>
      </c>
    </row>
    <row r="40" customFormat="false" ht="12.75" hidden="false" customHeight="false" outlineLevel="0" collapsed="false">
      <c r="A40" s="25" t="s">
        <v>50</v>
      </c>
      <c r="B40" s="26" t="n">
        <f aca="false">C40</f>
        <v>46242.35</v>
      </c>
      <c r="C40" s="23" t="n">
        <f aca="false">SUM(D40:O40)</f>
        <v>46242.35</v>
      </c>
      <c r="D40" s="26"/>
      <c r="E40" s="26"/>
      <c r="F40" s="26" t="n">
        <v>7130.44</v>
      </c>
      <c r="G40" s="26" t="n">
        <v>1073.95</v>
      </c>
      <c r="H40" s="26"/>
      <c r="I40" s="26" t="n">
        <v>7209.67</v>
      </c>
      <c r="J40" s="26"/>
      <c r="K40" s="26"/>
      <c r="L40" s="26"/>
      <c r="M40" s="26" t="n">
        <v>18940.99</v>
      </c>
      <c r="N40" s="26" t="n">
        <v>1354.94</v>
      </c>
      <c r="O40" s="26" t="n">
        <v>10532.36</v>
      </c>
      <c r="P40" s="27" t="n">
        <f aca="false">B40-C40</f>
        <v>0</v>
      </c>
    </row>
    <row r="41" customFormat="false" ht="25.5" hidden="false" customHeight="false" outlineLevel="0" collapsed="false">
      <c r="A41" s="29" t="s">
        <v>51</v>
      </c>
      <c r="B41" s="33" t="n">
        <f aca="false">B42</f>
        <v>117371</v>
      </c>
      <c r="C41" s="33" t="n">
        <f aca="false">C42</f>
        <v>117371</v>
      </c>
      <c r="D41" s="33" t="n">
        <f aca="false">D42</f>
        <v>0</v>
      </c>
      <c r="E41" s="33" t="n">
        <f aca="false">E42</f>
        <v>0</v>
      </c>
      <c r="F41" s="33" t="n">
        <f aca="false">F42</f>
        <v>0</v>
      </c>
      <c r="G41" s="33" t="n">
        <f aca="false">G42</f>
        <v>0</v>
      </c>
      <c r="H41" s="33" t="n">
        <f aca="false">H42</f>
        <v>0</v>
      </c>
      <c r="I41" s="33" t="n">
        <f aca="false">I42</f>
        <v>0</v>
      </c>
      <c r="J41" s="33" t="n">
        <f aca="false">J42</f>
        <v>0</v>
      </c>
      <c r="K41" s="33" t="n">
        <f aca="false">K42</f>
        <v>0</v>
      </c>
      <c r="L41" s="33" t="n">
        <f aca="false">L42</f>
        <v>0</v>
      </c>
      <c r="M41" s="33" t="n">
        <f aca="false">M42</f>
        <v>0</v>
      </c>
      <c r="N41" s="33" t="n">
        <f aca="false">N42</f>
        <v>0</v>
      </c>
      <c r="O41" s="33" t="n">
        <f aca="false">O42</f>
        <v>117371</v>
      </c>
      <c r="P41" s="27" t="n">
        <f aca="false">B41-C41</f>
        <v>0</v>
      </c>
    </row>
    <row r="42" customFormat="false" ht="12.75" hidden="false" customHeight="false" outlineLevel="0" collapsed="false">
      <c r="A42" s="25" t="s">
        <v>52</v>
      </c>
      <c r="B42" s="26" t="n">
        <f aca="false">C42</f>
        <v>117371</v>
      </c>
      <c r="C42" s="23" t="n">
        <f aca="false">D42+E42+F42+G42+H42+I42+J42+K42+L42+M42+N42+O42</f>
        <v>11737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v>117371</v>
      </c>
      <c r="P42" s="27"/>
    </row>
    <row r="43" customFormat="false" ht="25.5" hidden="false" customHeight="false" outlineLevel="0" collapsed="false">
      <c r="A43" s="29" t="s">
        <v>53</v>
      </c>
      <c r="B43" s="33" t="n">
        <f aca="false">B44</f>
        <v>2125.79</v>
      </c>
      <c r="C43" s="33" t="n">
        <f aca="false">C44</f>
        <v>2125.79</v>
      </c>
      <c r="D43" s="33" t="n">
        <f aca="false">D44</f>
        <v>0</v>
      </c>
      <c r="E43" s="33" t="n">
        <f aca="false">E44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33" t="n">
        <f aca="false">J44</f>
        <v>0</v>
      </c>
      <c r="K43" s="33" t="n">
        <f aca="false">K44</f>
        <v>0</v>
      </c>
      <c r="L43" s="33" t="n">
        <f aca="false">L44</f>
        <v>0</v>
      </c>
      <c r="M43" s="33" t="n">
        <f aca="false">M44</f>
        <v>0</v>
      </c>
      <c r="N43" s="33" t="n">
        <f aca="false">N44</f>
        <v>0</v>
      </c>
      <c r="O43" s="33" t="n">
        <f aca="false">O44</f>
        <v>2125.79</v>
      </c>
      <c r="P43" s="27" t="n">
        <f aca="false">B43-C43</f>
        <v>0</v>
      </c>
    </row>
    <row r="44" customFormat="false" ht="12.75" hidden="false" customHeight="false" outlineLevel="0" collapsed="false">
      <c r="A44" s="25" t="s">
        <v>54</v>
      </c>
      <c r="B44" s="26" t="n">
        <f aca="false">C44</f>
        <v>2125.79</v>
      </c>
      <c r="C44" s="23" t="n">
        <f aca="false">D44+E44+F44+G44+H44+I44+J44+K44+L44+M44+N44+O44</f>
        <v>2125.7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v>2125.79</v>
      </c>
      <c r="P44" s="27" t="n">
        <f aca="false">B44-C44</f>
        <v>0</v>
      </c>
    </row>
    <row r="45" s="34" customFormat="true" ht="13.5" hidden="false" customHeight="false" outlineLevel="0" collapsed="false">
      <c r="A45" s="31" t="s">
        <v>55</v>
      </c>
      <c r="B45" s="32" t="n">
        <f aca="false">B46+B56+B62+B52+B50+B58+B60+B54</f>
        <v>10335199.42</v>
      </c>
      <c r="C45" s="32" t="n">
        <f aca="false">C46+C56+C62+C52+C54+C50+C58+C60</f>
        <v>10335199.42</v>
      </c>
      <c r="D45" s="32" t="n">
        <f aca="false">D46+D56+D62+D52+D54+D50+D58+D60</f>
        <v>632486</v>
      </c>
      <c r="E45" s="32" t="n">
        <f aca="false">E46+E56+E62+E52+E54+E50+E58+E60</f>
        <v>1151513.58</v>
      </c>
      <c r="F45" s="32" t="n">
        <f aca="false">F46+F56+F62+F52+F54+F50+F58+F60</f>
        <v>549603.14</v>
      </c>
      <c r="G45" s="32" t="n">
        <f aca="false">G46+G56+G62+G52+G54+G50+G58+G60</f>
        <v>945240.85</v>
      </c>
      <c r="H45" s="32" t="n">
        <f aca="false">H46+H56+H62+H52+H54+H50+H58+H60</f>
        <v>958790.44</v>
      </c>
      <c r="I45" s="32" t="n">
        <f aca="false">I46+I56+I62+I52+I54+I50+I58+I60</f>
        <v>802699.91</v>
      </c>
      <c r="J45" s="32" t="n">
        <f aca="false">J46+J56+J62+J52+J54+J50+J58+J60</f>
        <v>974861.06</v>
      </c>
      <c r="K45" s="32" t="n">
        <f aca="false">K46+K56+K62+K52+K54+K50+K58+K60</f>
        <v>689573.91</v>
      </c>
      <c r="L45" s="32" t="n">
        <f aca="false">L46+L56+L62+L52+L54+L50+L58+L60</f>
        <v>641036.44</v>
      </c>
      <c r="M45" s="32" t="n">
        <f aca="false">M46+M56+M62+M52+M54+M50+M58+M60</f>
        <v>832520.97</v>
      </c>
      <c r="N45" s="32" t="n">
        <f aca="false">N46+N56+N62+N52+N54+N50+N58+N60</f>
        <v>1361788.06</v>
      </c>
      <c r="O45" s="32" t="n">
        <f aca="false">O46+O56+O62+O52+O54+O50+O58+O60</f>
        <v>795085.06</v>
      </c>
      <c r="P45" s="32" t="n">
        <f aca="false">P46+P56+P62+P52</f>
        <v>0</v>
      </c>
    </row>
    <row r="46" customFormat="false" ht="26.25" hidden="false" customHeight="true" outlineLevel="0" collapsed="false">
      <c r="A46" s="29" t="s">
        <v>56</v>
      </c>
      <c r="B46" s="23" t="n">
        <f aca="false">B47+B49</f>
        <v>6063450</v>
      </c>
      <c r="C46" s="23" t="n">
        <f aca="false">C47+C49</f>
        <v>6063450</v>
      </c>
      <c r="D46" s="23" t="n">
        <f aca="false">D47+D49</f>
        <v>505304</v>
      </c>
      <c r="E46" s="23" t="n">
        <f aca="false">E47+E49</f>
        <v>505286</v>
      </c>
      <c r="F46" s="23" t="n">
        <f aca="false">F47+F49</f>
        <v>505286</v>
      </c>
      <c r="G46" s="23" t="n">
        <f aca="false">G47+G49</f>
        <v>505286</v>
      </c>
      <c r="H46" s="23" t="n">
        <f aca="false">H47+H49</f>
        <v>505286</v>
      </c>
      <c r="I46" s="23" t="n">
        <f aca="false">I47+I49</f>
        <v>505286</v>
      </c>
      <c r="J46" s="23" t="n">
        <f aca="false">J47+J49</f>
        <v>505286</v>
      </c>
      <c r="K46" s="23" t="n">
        <f aca="false">K47+K49</f>
        <v>505286</v>
      </c>
      <c r="L46" s="23" t="n">
        <f aca="false">L47+L49</f>
        <v>505286</v>
      </c>
      <c r="M46" s="23" t="n">
        <f aca="false">M47+M49</f>
        <v>505286</v>
      </c>
      <c r="N46" s="23" t="n">
        <f aca="false">N47+N49</f>
        <v>505286</v>
      </c>
      <c r="O46" s="23" t="n">
        <f aca="false">O47+O49</f>
        <v>505286</v>
      </c>
      <c r="P46" s="23" t="n">
        <f aca="false">P47+P49</f>
        <v>0</v>
      </c>
    </row>
    <row r="47" customFormat="false" ht="12.75" hidden="false" customHeight="false" outlineLevel="0" collapsed="false">
      <c r="A47" s="25" t="s">
        <v>57</v>
      </c>
      <c r="B47" s="26" t="n">
        <f aca="false">C47</f>
        <v>5584700</v>
      </c>
      <c r="C47" s="23" t="n">
        <f aca="false">SUM(D47:O47)</f>
        <v>5584700</v>
      </c>
      <c r="D47" s="26" t="n">
        <v>465399</v>
      </c>
      <c r="E47" s="26" t="n">
        <v>465391</v>
      </c>
      <c r="F47" s="26" t="n">
        <v>465391</v>
      </c>
      <c r="G47" s="26" t="n">
        <v>465391</v>
      </c>
      <c r="H47" s="26" t="n">
        <v>465391</v>
      </c>
      <c r="I47" s="26" t="n">
        <v>465391</v>
      </c>
      <c r="J47" s="26" t="n">
        <v>465391</v>
      </c>
      <c r="K47" s="26" t="n">
        <v>465391</v>
      </c>
      <c r="L47" s="26" t="n">
        <v>465391</v>
      </c>
      <c r="M47" s="26" t="n">
        <v>465391</v>
      </c>
      <c r="N47" s="26" t="n">
        <v>465391</v>
      </c>
      <c r="O47" s="26" t="n">
        <v>465391</v>
      </c>
      <c r="P47" s="27" t="n">
        <f aca="false">B47-C47</f>
        <v>0</v>
      </c>
    </row>
    <row r="48" customFormat="false" ht="39" hidden="false" customHeight="true" outlineLevel="0" collapsed="false">
      <c r="A48" s="25" t="s">
        <v>58</v>
      </c>
      <c r="B48" s="26"/>
      <c r="C48" s="23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7"/>
    </row>
    <row r="49" customFormat="false" ht="12.75" hidden="false" customHeight="false" outlineLevel="0" collapsed="false">
      <c r="A49" s="25" t="s">
        <v>59</v>
      </c>
      <c r="B49" s="26" t="n">
        <f aca="false">C49</f>
        <v>478750</v>
      </c>
      <c r="C49" s="23" t="n">
        <f aca="false">SUM(D49:O49)</f>
        <v>478750</v>
      </c>
      <c r="D49" s="26" t="n">
        <v>39905</v>
      </c>
      <c r="E49" s="26" t="n">
        <v>39895</v>
      </c>
      <c r="F49" s="26" t="n">
        <v>39895</v>
      </c>
      <c r="G49" s="26" t="n">
        <v>39895</v>
      </c>
      <c r="H49" s="26" t="n">
        <v>39895</v>
      </c>
      <c r="I49" s="26" t="n">
        <v>39895</v>
      </c>
      <c r="J49" s="26" t="n">
        <v>39895</v>
      </c>
      <c r="K49" s="26" t="n">
        <v>39895</v>
      </c>
      <c r="L49" s="26" t="n">
        <v>39895</v>
      </c>
      <c r="M49" s="26" t="n">
        <v>39895</v>
      </c>
      <c r="N49" s="26" t="n">
        <v>39895</v>
      </c>
      <c r="O49" s="26" t="n">
        <v>39895</v>
      </c>
      <c r="P49" s="27" t="n">
        <f aca="false">B49-C49</f>
        <v>0</v>
      </c>
    </row>
    <row r="50" customFormat="false" ht="63.75" hidden="false" customHeight="false" outlineLevel="0" collapsed="false">
      <c r="A50" s="29" t="s">
        <v>60</v>
      </c>
      <c r="B50" s="23" t="n">
        <f aca="false">B51</f>
        <v>0</v>
      </c>
      <c r="C50" s="23" t="n">
        <f aca="false">C51</f>
        <v>0</v>
      </c>
      <c r="D50" s="23" t="n">
        <f aca="false">D51</f>
        <v>0</v>
      </c>
      <c r="E50" s="23" t="n">
        <f aca="false">E51</f>
        <v>0</v>
      </c>
      <c r="F50" s="23" t="n">
        <f aca="false">F51</f>
        <v>0</v>
      </c>
      <c r="G50" s="23" t="n">
        <f aca="false">G51</f>
        <v>0</v>
      </c>
      <c r="H50" s="23" t="n">
        <f aca="false">H51</f>
        <v>0</v>
      </c>
      <c r="I50" s="23" t="n">
        <f aca="false">I51</f>
        <v>0</v>
      </c>
      <c r="J50" s="23" t="n">
        <f aca="false">J51</f>
        <v>0</v>
      </c>
      <c r="K50" s="23" t="n">
        <f aca="false">K51</f>
        <v>0</v>
      </c>
      <c r="L50" s="23" t="n">
        <f aca="false">L51</f>
        <v>0</v>
      </c>
      <c r="M50" s="23" t="n">
        <f aca="false">M51</f>
        <v>0</v>
      </c>
      <c r="N50" s="23" t="n">
        <f aca="false">N51</f>
        <v>0</v>
      </c>
      <c r="O50" s="23" t="n">
        <f aca="false">O51</f>
        <v>0</v>
      </c>
      <c r="P50" s="23" t="n">
        <f aca="false">P51</f>
        <v>0</v>
      </c>
    </row>
    <row r="51" customFormat="false" ht="12.75" hidden="false" customHeight="false" outlineLevel="0" collapsed="false">
      <c r="A51" s="25" t="s">
        <v>61</v>
      </c>
      <c r="B51" s="26" t="n">
        <f aca="false">C51</f>
        <v>0</v>
      </c>
      <c r="C51" s="23" t="n">
        <f aca="false">D51+E51+F51+G51+H51+I51+J51+K51+L51+M51+N51+O51</f>
        <v>0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7"/>
    </row>
    <row r="52" customFormat="false" ht="51" hidden="false" customHeight="false" outlineLevel="0" collapsed="false">
      <c r="A52" s="29" t="s">
        <v>62</v>
      </c>
      <c r="B52" s="23" t="n">
        <f aca="false">B53</f>
        <v>93000</v>
      </c>
      <c r="C52" s="23" t="n">
        <f aca="false">C53</f>
        <v>93000</v>
      </c>
      <c r="D52" s="23" t="n">
        <f aca="false">D53</f>
        <v>0</v>
      </c>
      <c r="E52" s="23" t="n">
        <f aca="false">E53</f>
        <v>13931.4</v>
      </c>
      <c r="F52" s="23" t="n">
        <f aca="false">F53</f>
        <v>6964.7</v>
      </c>
      <c r="G52" s="23" t="n">
        <f aca="false">G53</f>
        <v>6966.7</v>
      </c>
      <c r="H52" s="23" t="n">
        <f aca="false">H53</f>
        <v>6965.7</v>
      </c>
      <c r="I52" s="23" t="n">
        <f aca="false">I53</f>
        <v>6965.7</v>
      </c>
      <c r="J52" s="23" t="n">
        <f aca="false">J53</f>
        <v>6965.7</v>
      </c>
      <c r="K52" s="23" t="n">
        <f aca="false">K53</f>
        <v>0</v>
      </c>
      <c r="L52" s="23" t="n">
        <f aca="false">L53</f>
        <v>15323.08</v>
      </c>
      <c r="M52" s="23" t="n">
        <f aca="false">M53</f>
        <v>6634</v>
      </c>
      <c r="N52" s="23" t="n">
        <f aca="false">N53</f>
        <v>6965.7</v>
      </c>
      <c r="O52" s="23" t="n">
        <f aca="false">O53</f>
        <v>15317.32</v>
      </c>
      <c r="P52" s="23" t="n">
        <f aca="false">P53</f>
        <v>0</v>
      </c>
    </row>
    <row r="53" customFormat="false" ht="12.75" hidden="false" customHeight="false" outlineLevel="0" collapsed="false">
      <c r="A53" s="25" t="s">
        <v>63</v>
      </c>
      <c r="B53" s="26" t="n">
        <f aca="false">C53</f>
        <v>93000</v>
      </c>
      <c r="C53" s="23" t="n">
        <f aca="false">SUM(D53:O53)</f>
        <v>93000</v>
      </c>
      <c r="D53" s="26"/>
      <c r="E53" s="26" t="n">
        <v>13931.4</v>
      </c>
      <c r="F53" s="26" t="n">
        <v>6964.7</v>
      </c>
      <c r="G53" s="26" t="n">
        <v>6966.7</v>
      </c>
      <c r="H53" s="26" t="n">
        <v>6965.7</v>
      </c>
      <c r="I53" s="26" t="n">
        <v>6965.7</v>
      </c>
      <c r="J53" s="26" t="n">
        <v>6965.7</v>
      </c>
      <c r="K53" s="26"/>
      <c r="L53" s="26" t="n">
        <v>15323.08</v>
      </c>
      <c r="M53" s="26" t="n">
        <v>6634</v>
      </c>
      <c r="N53" s="26" t="n">
        <v>6965.7</v>
      </c>
      <c r="O53" s="26" t="n">
        <v>15317.32</v>
      </c>
      <c r="P53" s="27" t="n">
        <f aca="false">B53-C53</f>
        <v>0</v>
      </c>
    </row>
    <row r="54" customFormat="false" ht="25.5" hidden="false" customHeight="false" outlineLevel="0" collapsed="false">
      <c r="A54" s="29" t="s">
        <v>64</v>
      </c>
      <c r="B54" s="23" t="n">
        <f aca="false">B55</f>
        <v>0</v>
      </c>
      <c r="C54" s="23" t="n">
        <f aca="false">C55</f>
        <v>0</v>
      </c>
      <c r="D54" s="23" t="n">
        <f aca="false">D55</f>
        <v>0</v>
      </c>
      <c r="E54" s="23" t="n">
        <f aca="false">E55</f>
        <v>0</v>
      </c>
      <c r="F54" s="23" t="n">
        <f aca="false">F55</f>
        <v>0</v>
      </c>
      <c r="G54" s="23" t="n">
        <f aca="false">G55</f>
        <v>0</v>
      </c>
      <c r="H54" s="23" t="n">
        <f aca="false">H55</f>
        <v>0</v>
      </c>
      <c r="I54" s="23" t="n">
        <f aca="false">I55</f>
        <v>0</v>
      </c>
      <c r="J54" s="23" t="n">
        <f aca="false">J55</f>
        <v>0</v>
      </c>
      <c r="K54" s="23" t="n">
        <f aca="false">K55</f>
        <v>0</v>
      </c>
      <c r="L54" s="23" t="n">
        <f aca="false">L55</f>
        <v>0</v>
      </c>
      <c r="M54" s="23" t="n">
        <f aca="false">M55</f>
        <v>2125.79</v>
      </c>
      <c r="N54" s="23" t="n">
        <f aca="false">N55</f>
        <v>0</v>
      </c>
      <c r="O54" s="23" t="n">
        <f aca="false">O55</f>
        <v>-2125.79</v>
      </c>
      <c r="P54" s="23" t="n">
        <f aca="false">P55</f>
        <v>0</v>
      </c>
    </row>
    <row r="55" customFormat="false" ht="12.75" hidden="false" customHeight="false" outlineLevel="0" collapsed="false">
      <c r="A55" s="25" t="s">
        <v>65</v>
      </c>
      <c r="B55" s="26" t="n">
        <f aca="false">C55</f>
        <v>0</v>
      </c>
      <c r="C55" s="23" t="n">
        <f aca="false">SUM(D55:O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 t="n">
        <v>2125.79</v>
      </c>
      <c r="N55" s="26"/>
      <c r="O55" s="26" t="n">
        <v>-2125.79</v>
      </c>
      <c r="P55" s="27" t="n">
        <f aca="false">B55-C55</f>
        <v>0</v>
      </c>
    </row>
    <row r="56" customFormat="false" ht="76.5" hidden="false" customHeight="false" outlineLevel="0" collapsed="false">
      <c r="A56" s="35" t="s">
        <v>66</v>
      </c>
      <c r="B56" s="36" t="n">
        <f aca="false">B57</f>
        <v>3251521.42</v>
      </c>
      <c r="C56" s="23" t="n">
        <f aca="false">C57</f>
        <v>3251521.42</v>
      </c>
      <c r="D56" s="37" t="n">
        <f aca="false">D57</f>
        <v>0</v>
      </c>
      <c r="E56" s="37" t="n">
        <f aca="false">E57</f>
        <v>632296.18</v>
      </c>
      <c r="F56" s="37" t="n">
        <f aca="false">F57</f>
        <v>37352.44</v>
      </c>
      <c r="G56" s="37" t="n">
        <f aca="false">G57</f>
        <v>305806.15</v>
      </c>
      <c r="H56" s="38" t="n">
        <f aca="false">H57</f>
        <v>446538.74</v>
      </c>
      <c r="I56" s="38" t="n">
        <f aca="false">I57</f>
        <v>245448.21</v>
      </c>
      <c r="J56" s="38" t="n">
        <f aca="false">J57</f>
        <v>120427.36</v>
      </c>
      <c r="K56" s="38" t="n">
        <f aca="false">K57</f>
        <v>184287.91</v>
      </c>
      <c r="L56" s="38" t="n">
        <f aca="false">L57</f>
        <v>120427.36</v>
      </c>
      <c r="M56" s="38" t="n">
        <f aca="false">M57</f>
        <v>191293.18</v>
      </c>
      <c r="N56" s="38" t="n">
        <f aca="false">N57</f>
        <v>849536.36</v>
      </c>
      <c r="O56" s="38" t="n">
        <f aca="false">O57</f>
        <v>118107.53</v>
      </c>
      <c r="P56" s="27" t="n">
        <f aca="false">P57</f>
        <v>0</v>
      </c>
    </row>
    <row r="57" customFormat="false" ht="12.75" hidden="false" customHeight="false" outlineLevel="0" collapsed="false">
      <c r="A57" s="25" t="s">
        <v>67</v>
      </c>
      <c r="B57" s="26" t="n">
        <f aca="false">C57</f>
        <v>3251521.42</v>
      </c>
      <c r="C57" s="23" t="n">
        <f aca="false">SUM(D57:O57)</f>
        <v>3251521.42</v>
      </c>
      <c r="D57" s="26"/>
      <c r="E57" s="26" t="n">
        <v>632296.18</v>
      </c>
      <c r="F57" s="26" t="n">
        <v>37352.44</v>
      </c>
      <c r="G57" s="26" t="n">
        <v>305806.15</v>
      </c>
      <c r="H57" s="26" t="n">
        <v>446538.74</v>
      </c>
      <c r="I57" s="26" t="n">
        <v>245448.21</v>
      </c>
      <c r="J57" s="26" t="n">
        <v>120427.36</v>
      </c>
      <c r="K57" s="26" t="n">
        <v>184287.91</v>
      </c>
      <c r="L57" s="26" t="n">
        <v>120427.36</v>
      </c>
      <c r="M57" s="26" t="n">
        <v>191293.18</v>
      </c>
      <c r="N57" s="26" t="n">
        <v>849536.36</v>
      </c>
      <c r="O57" s="26" t="n">
        <v>118107.53</v>
      </c>
      <c r="P57" s="27" t="n">
        <f aca="false">B57-C57</f>
        <v>0</v>
      </c>
    </row>
    <row r="58" customFormat="false" ht="25.5" hidden="false" customHeight="false" outlineLevel="0" collapsed="false">
      <c r="A58" s="29" t="s">
        <v>68</v>
      </c>
      <c r="B58" s="23" t="n">
        <f aca="false">B59</f>
        <v>867228</v>
      </c>
      <c r="C58" s="23" t="n">
        <f aca="false">C59</f>
        <v>867228</v>
      </c>
      <c r="D58" s="23" t="n">
        <f aca="false">D59</f>
        <v>127182</v>
      </c>
      <c r="E58" s="23" t="n">
        <f aca="false">E59</f>
        <v>0</v>
      </c>
      <c r="F58" s="23" t="n">
        <f aca="false">F59</f>
        <v>0</v>
      </c>
      <c r="G58" s="23" t="n">
        <f aca="false">G59</f>
        <v>127182</v>
      </c>
      <c r="H58" s="23" t="n">
        <f aca="false">H59</f>
        <v>0</v>
      </c>
      <c r="I58" s="23" t="n">
        <f aca="false">I59</f>
        <v>0</v>
      </c>
      <c r="J58" s="23" t="n">
        <f aca="false">J59</f>
        <v>337182</v>
      </c>
      <c r="K58" s="23" t="n">
        <f aca="false">K59</f>
        <v>0</v>
      </c>
      <c r="L58" s="23" t="n">
        <f aca="false">L59</f>
        <v>0</v>
      </c>
      <c r="M58" s="23" t="n">
        <f aca="false">M59</f>
        <v>127182</v>
      </c>
      <c r="N58" s="23" t="n">
        <f aca="false">N59</f>
        <v>0</v>
      </c>
      <c r="O58" s="23" t="n">
        <f aca="false">O59</f>
        <v>148500</v>
      </c>
      <c r="P58" s="24" t="n">
        <f aca="false">P59</f>
        <v>0</v>
      </c>
    </row>
    <row r="59" customFormat="false" ht="12.75" hidden="false" customHeight="false" outlineLevel="0" collapsed="false">
      <c r="A59" s="25" t="s">
        <v>69</v>
      </c>
      <c r="B59" s="26" t="n">
        <f aca="false">C59</f>
        <v>867228</v>
      </c>
      <c r="C59" s="23" t="n">
        <f aca="false">SUM(D59:O59)</f>
        <v>867228</v>
      </c>
      <c r="D59" s="26" t="n">
        <v>127182</v>
      </c>
      <c r="E59" s="26"/>
      <c r="F59" s="26"/>
      <c r="G59" s="26" t="n">
        <v>127182</v>
      </c>
      <c r="H59" s="26"/>
      <c r="I59" s="26"/>
      <c r="J59" s="26" t="n">
        <v>337182</v>
      </c>
      <c r="K59" s="26"/>
      <c r="L59" s="26"/>
      <c r="M59" s="26" t="n">
        <v>127182</v>
      </c>
      <c r="N59" s="26"/>
      <c r="O59" s="26" t="n">
        <v>148500</v>
      </c>
      <c r="P59" s="27" t="n">
        <f aca="false">B59-C59</f>
        <v>0</v>
      </c>
    </row>
    <row r="60" customFormat="false" ht="38.25" hidden="false" customHeight="false" outlineLevel="0" collapsed="false">
      <c r="A60" s="29" t="s">
        <v>70</v>
      </c>
      <c r="B60" s="23" t="n">
        <f aca="false">B61</f>
        <v>45000</v>
      </c>
      <c r="C60" s="23" t="n">
        <f aca="false">C61</f>
        <v>45000</v>
      </c>
      <c r="D60" s="23" t="n">
        <f aca="false">D61</f>
        <v>0</v>
      </c>
      <c r="E60" s="23" t="n">
        <f aca="false">E61</f>
        <v>0</v>
      </c>
      <c r="F60" s="23" t="n">
        <f aca="false">F61</f>
        <v>0</v>
      </c>
      <c r="G60" s="23" t="n">
        <f aca="false">G61</f>
        <v>0</v>
      </c>
      <c r="H60" s="23" t="n">
        <f aca="false">H61</f>
        <v>0</v>
      </c>
      <c r="I60" s="23" t="n">
        <f aca="false">I61</f>
        <v>30000</v>
      </c>
      <c r="J60" s="23" t="n">
        <f aca="false">J61</f>
        <v>5000</v>
      </c>
      <c r="K60" s="23" t="n">
        <f aca="false">K61</f>
        <v>0</v>
      </c>
      <c r="L60" s="23" t="n">
        <f aca="false">L61</f>
        <v>0</v>
      </c>
      <c r="M60" s="23" t="n">
        <f aca="false">M61</f>
        <v>0</v>
      </c>
      <c r="N60" s="23" t="n">
        <f aca="false">N61</f>
        <v>0</v>
      </c>
      <c r="O60" s="23" t="n">
        <f aca="false">O61</f>
        <v>10000</v>
      </c>
      <c r="P60" s="24" t="n">
        <f aca="false">P61</f>
        <v>0</v>
      </c>
    </row>
    <row r="61" customFormat="false" ht="12.75" hidden="false" customHeight="false" outlineLevel="0" collapsed="false">
      <c r="A61" s="25" t="s">
        <v>71</v>
      </c>
      <c r="B61" s="26" t="n">
        <f aca="false">C61</f>
        <v>45000</v>
      </c>
      <c r="C61" s="23" t="n">
        <f aca="false">SUM(D61:O61)</f>
        <v>45000</v>
      </c>
      <c r="D61" s="26"/>
      <c r="E61" s="26"/>
      <c r="F61" s="26"/>
      <c r="G61" s="26"/>
      <c r="H61" s="26"/>
      <c r="I61" s="26" t="n">
        <v>30000</v>
      </c>
      <c r="J61" s="26" t="n">
        <v>5000</v>
      </c>
      <c r="K61" s="26"/>
      <c r="L61" s="26"/>
      <c r="M61" s="26"/>
      <c r="N61" s="26"/>
      <c r="O61" s="26" t="n">
        <v>10000</v>
      </c>
      <c r="P61" s="27" t="n">
        <f aca="false">B61-C61</f>
        <v>0</v>
      </c>
    </row>
    <row r="62" customFormat="false" ht="25.5" hidden="false" customHeight="false" outlineLevel="0" collapsed="false">
      <c r="A62" s="29" t="s">
        <v>72</v>
      </c>
      <c r="B62" s="23" t="n">
        <f aca="false">B63</f>
        <v>15000</v>
      </c>
      <c r="C62" s="23" t="n">
        <f aca="false">C63</f>
        <v>15000</v>
      </c>
      <c r="D62" s="23" t="n">
        <f aca="false">D63</f>
        <v>0</v>
      </c>
      <c r="E62" s="23" t="n">
        <f aca="false">E63</f>
        <v>0</v>
      </c>
      <c r="F62" s="23" t="n">
        <f aca="false">F63</f>
        <v>0</v>
      </c>
      <c r="G62" s="23" t="n">
        <f aca="false">G63</f>
        <v>0</v>
      </c>
      <c r="H62" s="23" t="n">
        <f aca="false">H63</f>
        <v>0</v>
      </c>
      <c r="I62" s="23" t="n">
        <f aca="false">I63</f>
        <v>15000</v>
      </c>
      <c r="J62" s="23" t="n">
        <f aca="false">J63</f>
        <v>0</v>
      </c>
      <c r="K62" s="23" t="n">
        <f aca="false">K63</f>
        <v>0</v>
      </c>
      <c r="L62" s="23" t="n">
        <f aca="false">L63</f>
        <v>0</v>
      </c>
      <c r="M62" s="23" t="n">
        <f aca="false">M63</f>
        <v>0</v>
      </c>
      <c r="N62" s="23" t="n">
        <f aca="false">N63</f>
        <v>0</v>
      </c>
      <c r="O62" s="23" t="n">
        <f aca="false">O63</f>
        <v>0</v>
      </c>
      <c r="P62" s="24" t="n">
        <f aca="false">P63</f>
        <v>0</v>
      </c>
    </row>
    <row r="63" customFormat="false" ht="12.75" hidden="false" customHeight="false" outlineLevel="0" collapsed="false">
      <c r="A63" s="25" t="s">
        <v>73</v>
      </c>
      <c r="B63" s="26" t="n">
        <f aca="false">C63</f>
        <v>15000</v>
      </c>
      <c r="C63" s="23" t="n">
        <f aca="false">SUM(D63:O63)</f>
        <v>15000</v>
      </c>
      <c r="D63" s="26"/>
      <c r="E63" s="26"/>
      <c r="F63" s="26"/>
      <c r="G63" s="26"/>
      <c r="H63" s="26"/>
      <c r="I63" s="26" t="n">
        <v>15000</v>
      </c>
      <c r="J63" s="26"/>
      <c r="K63" s="26"/>
      <c r="L63" s="26"/>
      <c r="M63" s="26"/>
      <c r="N63" s="26"/>
      <c r="O63" s="26"/>
      <c r="P63" s="27" t="n">
        <f aca="false">B63-C63</f>
        <v>0</v>
      </c>
    </row>
    <row r="64" s="41" customFormat="true" ht="14.25" hidden="false" customHeight="false" outlineLevel="0" collapsed="false">
      <c r="A64" s="39" t="s">
        <v>74</v>
      </c>
      <c r="B64" s="40" t="n">
        <f aca="false">B65</f>
        <v>12399135.9</v>
      </c>
      <c r="C64" s="40" t="n">
        <f aca="false">C65</f>
        <v>12399135.9</v>
      </c>
      <c r="D64" s="40" t="n">
        <f aca="false">D65</f>
        <v>199550.41</v>
      </c>
      <c r="E64" s="40" t="n">
        <f aca="false">E65</f>
        <v>908974.18</v>
      </c>
      <c r="F64" s="40" t="n">
        <f aca="false">F65</f>
        <v>860592</v>
      </c>
      <c r="G64" s="40" t="n">
        <f aca="false">G65</f>
        <v>1371371.68</v>
      </c>
      <c r="H64" s="40" t="n">
        <f aca="false">H65</f>
        <v>617697.7</v>
      </c>
      <c r="I64" s="40" t="n">
        <f aca="false">I65</f>
        <v>961385.48</v>
      </c>
      <c r="J64" s="40" t="n">
        <f aca="false">J65</f>
        <v>1106029.4</v>
      </c>
      <c r="K64" s="40" t="n">
        <f aca="false">K65</f>
        <v>534002.27</v>
      </c>
      <c r="L64" s="40" t="n">
        <f aca="false">L65</f>
        <v>871543.55</v>
      </c>
      <c r="M64" s="40" t="n">
        <f aca="false">M65</f>
        <v>1459549.57</v>
      </c>
      <c r="N64" s="40" t="n">
        <f aca="false">N65</f>
        <v>635675.12</v>
      </c>
      <c r="O64" s="40" t="n">
        <f aca="false">O65</f>
        <v>2872764.54</v>
      </c>
      <c r="P64" s="40" t="n">
        <f aca="false">P65+P158</f>
        <v>0</v>
      </c>
    </row>
    <row r="65" s="21" customFormat="true" ht="13.5" hidden="false" customHeight="false" outlineLevel="0" collapsed="false">
      <c r="A65" s="31" t="s">
        <v>75</v>
      </c>
      <c r="B65" s="32" t="n">
        <f aca="false">B66+B69+B91+B93+B98+B101+B105+B111+B117+B128+B130+B155+B157+B109+B88+B107+B103</f>
        <v>12399135.9</v>
      </c>
      <c r="C65" s="32" t="n">
        <f aca="false">C66+C69+C91+C93+C98+C101+C105+C111+C117+C128+C130+C155+C157+C109+C88+C107+C103</f>
        <v>12399135.9</v>
      </c>
      <c r="D65" s="32" t="n">
        <f aca="false">D66+D69+D91+D93+D98+D101+D105+D111+D117+D128+D130+D155+D157+D109+D88+D107+D103</f>
        <v>199550.41</v>
      </c>
      <c r="E65" s="32" t="n">
        <f aca="false">E66+E69+E91+E93+E98+E101+E105+E111+E117+E128+E130+E155+E157+E109+E88+E107+E103</f>
        <v>908974.18</v>
      </c>
      <c r="F65" s="32" t="n">
        <f aca="false">F66+F69+F91+F93+F98+F101+F105+F111+F117+F128+F130+F155+F157+F109+F88+F107+F103</f>
        <v>860592</v>
      </c>
      <c r="G65" s="32" t="n">
        <f aca="false">G66+G69+G91+G93+G98+G101+G105+G111+G117+G128+G130+G155+G157+G109+G88+G107+G103</f>
        <v>1371371.68</v>
      </c>
      <c r="H65" s="32" t="n">
        <f aca="false">H66+H69+H91+H93+H98+H101+H105+H111+H117+H128+H130+H155+H157+H109+H88+H107+H103</f>
        <v>617697.7</v>
      </c>
      <c r="I65" s="32" t="n">
        <f aca="false">I66+I69+I91+I93+I98+I101+I105+I111+I117+I128+I130+I155+I157+I109+I88+I107+I103</f>
        <v>961385.48</v>
      </c>
      <c r="J65" s="32" t="n">
        <f aca="false">J66+J69+J91+J93+J98+J101+J105+J111+J117+J128+J130+J155+J157+J109+J88+J107+J103</f>
        <v>1106029.4</v>
      </c>
      <c r="K65" s="32" t="n">
        <f aca="false">K66+K69+K91+K93+K98+K101+K105+K111+K117+K128+K130+K155+K157+K109+K88+K107+K103</f>
        <v>534002.27</v>
      </c>
      <c r="L65" s="32" t="n">
        <f aca="false">L66+L69+L91+L93+L98+L101+L105+L111+L117+L128+L130+L155+L157+L109+L88+L107+L103</f>
        <v>871543.55</v>
      </c>
      <c r="M65" s="32" t="n">
        <f aca="false">M66+M69+M91+M93+M98+M101+M105+M111+M117+M128+M130+M155+M157+M109+M88+M107+M103</f>
        <v>1459549.57</v>
      </c>
      <c r="N65" s="32" t="n">
        <f aca="false">N66+N69+N91+N93+N98+N101+N105+N111+N117+N128+N130+N155+N157+N109+N88+N107+N103</f>
        <v>635675.12</v>
      </c>
      <c r="O65" s="32" t="n">
        <f aca="false">O66+O69+O91+O93+O98+O101+O105+O111+O117+O128+O130+O155+O157+O109+O88+O107+O103</f>
        <v>2872764.54</v>
      </c>
      <c r="P65" s="32" t="n">
        <f aca="false">P66+P69+P84+P91+P93+P98+P101+P105+P130+P155+P157+P128</f>
        <v>0</v>
      </c>
    </row>
    <row r="66" s="16" customFormat="true" ht="38.25" hidden="false" customHeight="false" outlineLevel="0" collapsed="false">
      <c r="A66" s="42" t="s">
        <v>76</v>
      </c>
      <c r="B66" s="32" t="n">
        <f aca="false">SUM(B67:B68)</f>
        <v>896010.12</v>
      </c>
      <c r="C66" s="32" t="n">
        <f aca="false">SUM(C67:C68)</f>
        <v>896010.12</v>
      </c>
      <c r="D66" s="32" t="n">
        <f aca="false">SUM(D67:D68)</f>
        <v>20000</v>
      </c>
      <c r="E66" s="32" t="n">
        <f aca="false">SUM(E67:E68)</f>
        <v>65528.36</v>
      </c>
      <c r="F66" s="32" t="n">
        <f aca="false">SUM(F67:F68)</f>
        <v>65427.7</v>
      </c>
      <c r="G66" s="32" t="n">
        <f aca="false">SUM(G67:G68)</f>
        <v>113516.83</v>
      </c>
      <c r="H66" s="32" t="n">
        <f aca="false">SUM(H67:H68)</f>
        <v>129635.59</v>
      </c>
      <c r="I66" s="32" t="n">
        <f aca="false">SUM(I67:I68)</f>
        <v>98850.72</v>
      </c>
      <c r="J66" s="32" t="n">
        <f aca="false">SUM(J67:J68)</f>
        <v>0</v>
      </c>
      <c r="K66" s="32" t="n">
        <f aca="false">SUM(K67:K68)</f>
        <v>49785.61</v>
      </c>
      <c r="L66" s="32" t="n">
        <f aca="false">SUM(L67:L68)</f>
        <v>65528.36</v>
      </c>
      <c r="M66" s="32" t="n">
        <f aca="false">SUM(M67:M68)</f>
        <v>113678.95</v>
      </c>
      <c r="N66" s="32" t="n">
        <f aca="false">SUM(N67:N68)</f>
        <v>20000</v>
      </c>
      <c r="O66" s="32" t="n">
        <f aca="false">SUM(O67:O68)</f>
        <v>154058</v>
      </c>
      <c r="P66" s="32" t="n">
        <f aca="false">SUM(P67:P68)</f>
        <v>0</v>
      </c>
    </row>
    <row r="67" customFormat="false" ht="12.75" hidden="false" customHeight="false" outlineLevel="0" collapsed="false">
      <c r="A67" s="43" t="s">
        <v>77</v>
      </c>
      <c r="B67" s="26" t="n">
        <f aca="false">C67</f>
        <v>689448.87</v>
      </c>
      <c r="C67" s="23" t="n">
        <f aca="false">SUM(D67:O67)</f>
        <v>689448.87</v>
      </c>
      <c r="D67" s="26" t="n">
        <v>20000</v>
      </c>
      <c r="E67" s="26" t="n">
        <v>50329</v>
      </c>
      <c r="F67" s="26" t="n">
        <v>50329</v>
      </c>
      <c r="G67" s="26" t="n">
        <v>83658</v>
      </c>
      <c r="H67" s="26" t="n">
        <v>128089.05</v>
      </c>
      <c r="I67" s="26" t="n">
        <v>46480</v>
      </c>
      <c r="J67" s="26"/>
      <c r="K67" s="26" t="n">
        <v>42876.82</v>
      </c>
      <c r="L67" s="26" t="n">
        <v>50329</v>
      </c>
      <c r="M67" s="26" t="n">
        <v>82672</v>
      </c>
      <c r="N67" s="26" t="n">
        <v>20000</v>
      </c>
      <c r="O67" s="26" t="n">
        <v>114686</v>
      </c>
      <c r="P67" s="27" t="n">
        <f aca="false">B67-C67</f>
        <v>0</v>
      </c>
    </row>
    <row r="68" customFormat="false" ht="12.75" hidden="false" customHeight="false" outlineLevel="0" collapsed="false">
      <c r="A68" s="43" t="s">
        <v>78</v>
      </c>
      <c r="B68" s="26" t="n">
        <f aca="false">C68</f>
        <v>206561.25</v>
      </c>
      <c r="C68" s="23" t="n">
        <f aca="false">SUM(D68:O68)</f>
        <v>206561.25</v>
      </c>
      <c r="D68" s="26"/>
      <c r="E68" s="26" t="n">
        <v>15199.36</v>
      </c>
      <c r="F68" s="26" t="n">
        <v>15098.7</v>
      </c>
      <c r="G68" s="26" t="n">
        <v>29858.83</v>
      </c>
      <c r="H68" s="26" t="n">
        <v>1546.54</v>
      </c>
      <c r="I68" s="26" t="n">
        <v>52370.72</v>
      </c>
      <c r="J68" s="26"/>
      <c r="K68" s="26" t="n">
        <v>6908.79</v>
      </c>
      <c r="L68" s="26" t="n">
        <v>15199.36</v>
      </c>
      <c r="M68" s="26" t="n">
        <v>31006.95</v>
      </c>
      <c r="N68" s="26"/>
      <c r="O68" s="26" t="n">
        <v>39372</v>
      </c>
      <c r="P68" s="27" t="n">
        <f aca="false">B68-C68</f>
        <v>0</v>
      </c>
    </row>
    <row r="69" s="16" customFormat="true" ht="13.5" hidden="false" customHeight="false" outlineLevel="0" collapsed="false">
      <c r="A69" s="42" t="s">
        <v>79</v>
      </c>
      <c r="B69" s="32" t="n">
        <f aca="false">SUM(B70:B87)</f>
        <v>2398072.68</v>
      </c>
      <c r="C69" s="32" t="n">
        <f aca="false">SUM(C70:C87)</f>
        <v>2398072.68</v>
      </c>
      <c r="D69" s="32" t="n">
        <f aca="false">SUM(D70:D87)</f>
        <v>54679.35</v>
      </c>
      <c r="E69" s="32" t="n">
        <f aca="false">SUM(E70:E87)</f>
        <v>165227.55</v>
      </c>
      <c r="F69" s="32" t="n">
        <f aca="false">SUM(F70:F87)</f>
        <v>165008.67</v>
      </c>
      <c r="G69" s="32" t="n">
        <f aca="false">SUM(G70:G87)</f>
        <v>296910.91</v>
      </c>
      <c r="H69" s="32" t="n">
        <f aca="false">SUM(H70:H87)</f>
        <v>63492.42</v>
      </c>
      <c r="I69" s="32" t="n">
        <f aca="false">SUM(I70:I87)</f>
        <v>206758.07</v>
      </c>
      <c r="J69" s="32" t="n">
        <f aca="false">SUM(J70:J87)</f>
        <v>270610.21</v>
      </c>
      <c r="K69" s="32" t="n">
        <f aca="false">SUM(K70:K87)</f>
        <v>232021.3</v>
      </c>
      <c r="L69" s="32" t="n">
        <f aca="false">SUM(L70:L87)</f>
        <v>162345.24</v>
      </c>
      <c r="M69" s="32" t="n">
        <f aca="false">SUM(M70:M87)</f>
        <v>232612.51</v>
      </c>
      <c r="N69" s="32" t="n">
        <f aca="false">SUM(N70:N87)</f>
        <v>104186.1</v>
      </c>
      <c r="O69" s="32" t="n">
        <f aca="false">SUM(O70:O87)</f>
        <v>444220.35</v>
      </c>
      <c r="P69" s="44" t="n">
        <f aca="false">SUM(P70:P87)</f>
        <v>0</v>
      </c>
    </row>
    <row r="70" customFormat="false" ht="12.75" hidden="false" customHeight="false" outlineLevel="0" collapsed="false">
      <c r="A70" s="43" t="s">
        <v>80</v>
      </c>
      <c r="B70" s="26" t="n">
        <f aca="false">C70</f>
        <v>1672509.78</v>
      </c>
      <c r="C70" s="23" t="n">
        <f aca="false">SUM(D70:O70)</f>
        <v>1672509.78</v>
      </c>
      <c r="D70" s="26" t="n">
        <v>51000</v>
      </c>
      <c r="E70" s="26" t="n">
        <v>119444</v>
      </c>
      <c r="F70" s="26" t="n">
        <v>122197</v>
      </c>
      <c r="G70" s="26" t="n">
        <v>215767.8</v>
      </c>
      <c r="H70" s="26" t="n">
        <v>53979.12</v>
      </c>
      <c r="I70" s="26" t="n">
        <v>156296.6</v>
      </c>
      <c r="J70" s="26" t="n">
        <v>162673.33</v>
      </c>
      <c r="K70" s="26" t="n">
        <v>181875.49</v>
      </c>
      <c r="L70" s="26" t="n">
        <v>116952.63</v>
      </c>
      <c r="M70" s="26" t="n">
        <v>155551.81</v>
      </c>
      <c r="N70" s="26" t="n">
        <v>52500</v>
      </c>
      <c r="O70" s="26" t="n">
        <v>284272</v>
      </c>
      <c r="P70" s="27" t="n">
        <f aca="false">B70-C70</f>
        <v>0</v>
      </c>
    </row>
    <row r="71" customFormat="false" ht="12.75" hidden="false" customHeight="false" outlineLevel="0" collapsed="false">
      <c r="A71" s="43" t="s">
        <v>81</v>
      </c>
      <c r="B71" s="26" t="n">
        <f aca="false">C71</f>
        <v>499534.44</v>
      </c>
      <c r="C71" s="23" t="n">
        <f aca="false">SUM(D71:O71)</f>
        <v>499534.44</v>
      </c>
      <c r="D71" s="26"/>
      <c r="E71" s="26" t="n">
        <v>36072.09</v>
      </c>
      <c r="F71" s="26" t="n">
        <v>36450.49</v>
      </c>
      <c r="G71" s="26" t="n">
        <v>76799.64</v>
      </c>
      <c r="H71" s="26" t="n">
        <v>4217.25</v>
      </c>
      <c r="I71" s="26" t="n">
        <v>30051.61</v>
      </c>
      <c r="J71" s="26" t="n">
        <v>49894.78</v>
      </c>
      <c r="K71" s="26" t="n">
        <v>39191.59</v>
      </c>
      <c r="L71" s="26" t="n">
        <v>39290.87</v>
      </c>
      <c r="M71" s="26" t="n">
        <v>66374.04</v>
      </c>
      <c r="N71" s="26"/>
      <c r="O71" s="26" t="n">
        <v>121192.08</v>
      </c>
      <c r="P71" s="27" t="n">
        <f aca="false">B71-C71</f>
        <v>0</v>
      </c>
    </row>
    <row r="72" customFormat="false" ht="12.75" hidden="false" customHeight="false" outlineLevel="0" collapsed="false">
      <c r="A72" s="43" t="s">
        <v>82</v>
      </c>
      <c r="B72" s="26" t="n">
        <f aca="false">C72</f>
        <v>221616.17</v>
      </c>
      <c r="C72" s="23" t="n">
        <f aca="false">SUM(D72:O72)</f>
        <v>221616.17</v>
      </c>
      <c r="D72" s="26" t="n">
        <v>3679.35</v>
      </c>
      <c r="E72" s="26" t="n">
        <v>9711.46</v>
      </c>
      <c r="F72" s="26" t="n">
        <v>6361.18</v>
      </c>
      <c r="G72" s="26" t="n">
        <v>4343.47</v>
      </c>
      <c r="H72" s="26" t="n">
        <v>4025.76</v>
      </c>
      <c r="I72" s="26" t="n">
        <v>20255.36</v>
      </c>
      <c r="J72" s="26" t="n">
        <v>55054.6</v>
      </c>
      <c r="K72" s="26" t="n">
        <v>10954.22</v>
      </c>
      <c r="L72" s="26" t="n">
        <v>6101.74</v>
      </c>
      <c r="M72" s="26" t="n">
        <v>10686.66</v>
      </c>
      <c r="N72" s="26" t="n">
        <v>51686.1</v>
      </c>
      <c r="O72" s="26" t="n">
        <v>38756.27</v>
      </c>
      <c r="P72" s="27" t="n">
        <f aca="false">B72-C72</f>
        <v>0</v>
      </c>
    </row>
    <row r="73" customFormat="false" ht="12.75" hidden="false" customHeight="false" outlineLevel="0" collapsed="false">
      <c r="A73" s="43" t="s">
        <v>83</v>
      </c>
      <c r="B73" s="26" t="n">
        <f aca="false">C73</f>
        <v>0</v>
      </c>
      <c r="C73" s="23" t="n">
        <f aca="false">SUM(D73:O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7" t="n">
        <f aca="false">B73-C73</f>
        <v>0</v>
      </c>
    </row>
    <row r="74" customFormat="false" ht="12.75" hidden="true" customHeight="false" outlineLevel="0" collapsed="false">
      <c r="A74" s="43" t="s">
        <v>84</v>
      </c>
      <c r="B74" s="26" t="n">
        <f aca="false">C74</f>
        <v>0</v>
      </c>
      <c r="C74" s="23" t="n">
        <f aca="false">SUM(D74:O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7" t="n">
        <f aca="false">B74-C74</f>
        <v>0</v>
      </c>
    </row>
    <row r="75" customFormat="false" ht="12.75" hidden="true" customHeight="false" outlineLevel="0" collapsed="false">
      <c r="A75" s="43" t="s">
        <v>84</v>
      </c>
      <c r="B75" s="26" t="n">
        <f aca="false">C75</f>
        <v>0</v>
      </c>
      <c r="C75" s="23" t="n">
        <f aca="false">SUM(D75:O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7" t="n">
        <f aca="false">B75-C75</f>
        <v>0</v>
      </c>
    </row>
    <row r="76" customFormat="false" ht="12.75" hidden="true" customHeight="false" outlineLevel="0" collapsed="false">
      <c r="A76" s="30" t="s">
        <v>85</v>
      </c>
      <c r="B76" s="26" t="n">
        <f aca="false">C76</f>
        <v>0</v>
      </c>
      <c r="C76" s="23" t="n">
        <f aca="false">SUM(D76:O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 t="n">
        <f aca="false">B76-C76</f>
        <v>0</v>
      </c>
    </row>
    <row r="77" customFormat="false" ht="12.75" hidden="true" customHeight="false" outlineLevel="0" collapsed="false">
      <c r="A77" s="30" t="s">
        <v>86</v>
      </c>
      <c r="B77" s="26" t="n">
        <f aca="false">C77</f>
        <v>0</v>
      </c>
      <c r="C77" s="23" t="n">
        <f aca="false">SUM(D77:O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 t="n">
        <f aca="false">B77-C77</f>
        <v>0</v>
      </c>
    </row>
    <row r="78" customFormat="false" ht="12.75" hidden="true" customHeight="false" outlineLevel="0" collapsed="false">
      <c r="A78" s="30" t="s">
        <v>87</v>
      </c>
      <c r="B78" s="26" t="n">
        <f aca="false">C78</f>
        <v>0</v>
      </c>
      <c r="C78" s="23" t="n">
        <f aca="false">SUM(D78:O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7" t="n">
        <f aca="false">B78-C78</f>
        <v>0</v>
      </c>
    </row>
    <row r="79" customFormat="false" ht="12.75" hidden="true" customHeight="false" outlineLevel="0" collapsed="false">
      <c r="A79" s="30" t="s">
        <v>88</v>
      </c>
      <c r="B79" s="26" t="n">
        <f aca="false">C79</f>
        <v>0</v>
      </c>
      <c r="C79" s="23" t="n">
        <f aca="false">SUM(D79:O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7" t="n">
        <f aca="false">B79-C79</f>
        <v>0</v>
      </c>
    </row>
    <row r="80" customFormat="false" ht="12.75" hidden="true" customHeight="false" outlineLevel="0" collapsed="false">
      <c r="A80" s="30" t="s">
        <v>89</v>
      </c>
      <c r="B80" s="26" t="n">
        <f aca="false">C80</f>
        <v>0</v>
      </c>
      <c r="C80" s="23" t="n">
        <f aca="false">SUM(D80:O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7" t="n">
        <f aca="false">B80-C80</f>
        <v>0</v>
      </c>
    </row>
    <row r="81" customFormat="false" ht="12.75" hidden="true" customHeight="false" outlineLevel="0" collapsed="false">
      <c r="A81" s="30" t="s">
        <v>90</v>
      </c>
      <c r="B81" s="26" t="n">
        <f aca="false">C81</f>
        <v>0</v>
      </c>
      <c r="C81" s="23" t="n">
        <f aca="false">SUM(D81:O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7" t="n">
        <f aca="false">B81-C81</f>
        <v>0</v>
      </c>
    </row>
    <row r="82" customFormat="false" ht="12.75" hidden="true" customHeight="false" outlineLevel="0" collapsed="false">
      <c r="A82" s="30" t="s">
        <v>91</v>
      </c>
      <c r="B82" s="26" t="n">
        <f aca="false">C82</f>
        <v>0</v>
      </c>
      <c r="C82" s="23" t="n">
        <f aca="false">SUM(D82:O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7" t="n">
        <f aca="false">B82-C82</f>
        <v>0</v>
      </c>
    </row>
    <row r="83" customFormat="false" ht="12.75" hidden="true" customHeight="false" outlineLevel="0" collapsed="false">
      <c r="A83" s="30" t="s">
        <v>92</v>
      </c>
      <c r="B83" s="26" t="n">
        <f aca="false">C83</f>
        <v>0</v>
      </c>
      <c r="C83" s="23" t="n">
        <f aca="false">SUM(D83:O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7" t="n">
        <f aca="false">B83-C83</f>
        <v>0</v>
      </c>
    </row>
    <row r="84" s="16" customFormat="true" ht="76.5" hidden="true" customHeight="false" outlineLevel="0" collapsed="false">
      <c r="A84" s="42" t="s">
        <v>93</v>
      </c>
      <c r="B84" s="26" t="n">
        <f aca="false">C84</f>
        <v>0</v>
      </c>
      <c r="C84" s="44" t="n">
        <f aca="false">C85</f>
        <v>0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27" t="n">
        <f aca="false">B84-C84</f>
        <v>0</v>
      </c>
    </row>
    <row r="85" customFormat="false" ht="12.75" hidden="true" customHeight="false" outlineLevel="0" collapsed="false">
      <c r="A85" s="25" t="s">
        <v>94</v>
      </c>
      <c r="B85" s="26" t="n">
        <f aca="false">C85</f>
        <v>0</v>
      </c>
      <c r="C85" s="23" t="n">
        <f aca="false">SUM(D85:O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7" t="n">
        <f aca="false">B85-C85</f>
        <v>0</v>
      </c>
    </row>
    <row r="86" customFormat="false" ht="12.75" hidden="false" customHeight="false" outlineLevel="0" collapsed="false">
      <c r="A86" s="43" t="s">
        <v>95</v>
      </c>
      <c r="B86" s="26" t="n">
        <f aca="false">C86</f>
        <v>0</v>
      </c>
      <c r="C86" s="23" t="n">
        <f aca="false">SUM(D86:O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7" t="n">
        <f aca="false">B86-C86</f>
        <v>0</v>
      </c>
    </row>
    <row r="87" customFormat="false" ht="12.75" hidden="false" customHeight="false" outlineLevel="0" collapsed="false">
      <c r="A87" s="43" t="s">
        <v>96</v>
      </c>
      <c r="B87" s="26" t="n">
        <f aca="false">C87</f>
        <v>4412.29</v>
      </c>
      <c r="C87" s="23" t="n">
        <f aca="false">SUM(D87:O87)</f>
        <v>4412.29</v>
      </c>
      <c r="D87" s="26"/>
      <c r="E87" s="26"/>
      <c r="F87" s="26"/>
      <c r="G87" s="26"/>
      <c r="H87" s="26" t="n">
        <v>1270.29</v>
      </c>
      <c r="I87" s="26" t="n">
        <v>154.5</v>
      </c>
      <c r="J87" s="26" t="n">
        <v>2987.5</v>
      </c>
      <c r="K87" s="26"/>
      <c r="L87" s="26"/>
      <c r="M87" s="26"/>
      <c r="N87" s="26"/>
      <c r="O87" s="26"/>
      <c r="P87" s="27" t="n">
        <f aca="false">B87-C87</f>
        <v>0</v>
      </c>
    </row>
    <row r="88" s="48" customFormat="true" ht="25.5" hidden="false" customHeight="false" outlineLevel="0" collapsed="false">
      <c r="A88" s="45" t="s">
        <v>97</v>
      </c>
      <c r="B88" s="46" t="n">
        <f aca="false">B89+B90</f>
        <v>0</v>
      </c>
      <c r="C88" s="32" t="n">
        <f aca="false">SUM(D88:O88)</f>
        <v>0</v>
      </c>
      <c r="D88" s="46"/>
      <c r="E88" s="46"/>
      <c r="F88" s="46"/>
      <c r="G88" s="46"/>
      <c r="H88" s="46"/>
      <c r="I88" s="46"/>
      <c r="J88" s="46" t="n">
        <f aca="false">J89</f>
        <v>0</v>
      </c>
      <c r="K88" s="46" t="n">
        <f aca="false">K89</f>
        <v>0</v>
      </c>
      <c r="L88" s="46" t="n">
        <f aca="false">L89</f>
        <v>0</v>
      </c>
      <c r="M88" s="46" t="n">
        <f aca="false">M89</f>
        <v>0</v>
      </c>
      <c r="N88" s="46" t="n">
        <f aca="false">N89</f>
        <v>0</v>
      </c>
      <c r="O88" s="46" t="n">
        <f aca="false">O89+O90</f>
        <v>0</v>
      </c>
      <c r="P88" s="27" t="n">
        <f aca="false">B88-C88</f>
        <v>0</v>
      </c>
      <c r="Q88" s="47"/>
      <c r="R88" s="47"/>
      <c r="S88" s="47"/>
      <c r="T88" s="47"/>
    </row>
    <row r="89" customFormat="false" ht="12.75" hidden="false" customHeight="false" outlineLevel="0" collapsed="false">
      <c r="A89" s="43" t="s">
        <v>98</v>
      </c>
      <c r="B89" s="26" t="n">
        <f aca="false">C89</f>
        <v>0</v>
      </c>
      <c r="C89" s="23" t="n">
        <f aca="false">SUM(D89:O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 t="n">
        <f aca="false">B89-C89</f>
        <v>0</v>
      </c>
    </row>
    <row r="90" customFormat="false" ht="12.75" hidden="false" customHeight="false" outlineLevel="0" collapsed="false">
      <c r="A90" s="43" t="s">
        <v>99</v>
      </c>
      <c r="B90" s="26" t="n">
        <f aca="false">C90</f>
        <v>0</v>
      </c>
      <c r="C90" s="23" t="n">
        <f aca="false">SUM(D90:O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7" t="n">
        <f aca="false">B90-C90</f>
        <v>0</v>
      </c>
    </row>
    <row r="91" s="16" customFormat="true" ht="13.5" hidden="false" customHeight="false" outlineLevel="0" collapsed="false">
      <c r="A91" s="42" t="s">
        <v>100</v>
      </c>
      <c r="B91" s="32" t="n">
        <f aca="false">B92</f>
        <v>0</v>
      </c>
      <c r="C91" s="32" t="n">
        <f aca="false">C92</f>
        <v>0</v>
      </c>
      <c r="D91" s="32" t="n">
        <f aca="false">D92</f>
        <v>0</v>
      </c>
      <c r="E91" s="32" t="n">
        <f aca="false">E92</f>
        <v>0</v>
      </c>
      <c r="F91" s="32" t="n">
        <f aca="false">F92</f>
        <v>0</v>
      </c>
      <c r="G91" s="32" t="n">
        <f aca="false">G92</f>
        <v>0</v>
      </c>
      <c r="H91" s="32" t="n">
        <f aca="false">H92</f>
        <v>0</v>
      </c>
      <c r="I91" s="32" t="n">
        <f aca="false">I92</f>
        <v>0</v>
      </c>
      <c r="J91" s="32" t="n">
        <f aca="false">J92</f>
        <v>0</v>
      </c>
      <c r="K91" s="32" t="n">
        <f aca="false">K92</f>
        <v>0</v>
      </c>
      <c r="L91" s="32" t="n">
        <f aca="false">L92</f>
        <v>0</v>
      </c>
      <c r="M91" s="32" t="n">
        <f aca="false">M92</f>
        <v>0</v>
      </c>
      <c r="N91" s="32" t="n">
        <f aca="false">N92</f>
        <v>0</v>
      </c>
      <c r="O91" s="32" t="n">
        <f aca="false">O92</f>
        <v>0</v>
      </c>
      <c r="P91" s="27" t="n">
        <f aca="false">B91-C91</f>
        <v>0</v>
      </c>
    </row>
    <row r="92" customFormat="false" ht="12.75" hidden="false" customHeight="false" outlineLevel="0" collapsed="false">
      <c r="A92" s="49" t="s">
        <v>101</v>
      </c>
      <c r="B92" s="26" t="n">
        <f aca="false">C92</f>
        <v>0</v>
      </c>
      <c r="C92" s="23" t="n">
        <f aca="false">SUM(D92:O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7" t="n">
        <f aca="false">B92-C92</f>
        <v>0</v>
      </c>
    </row>
    <row r="93" s="16" customFormat="true" ht="13.5" hidden="false" customHeight="false" outlineLevel="0" collapsed="false">
      <c r="A93" s="42" t="s">
        <v>102</v>
      </c>
      <c r="B93" s="32" t="n">
        <f aca="false">B94+B95+B96+B97</f>
        <v>152500</v>
      </c>
      <c r="C93" s="32" t="n">
        <f aca="false">C94+C95+C96+C97</f>
        <v>152500</v>
      </c>
      <c r="D93" s="32" t="n">
        <f aca="false">D94+D95+D96+D97</f>
        <v>0</v>
      </c>
      <c r="E93" s="32" t="n">
        <f aca="false">E94+E95+E96+E97</f>
        <v>11000</v>
      </c>
      <c r="F93" s="32" t="n">
        <f aca="false">F94+F95+F96+F97</f>
        <v>0</v>
      </c>
      <c r="G93" s="32" t="n">
        <f aca="false">G94+G95+G96+G97</f>
        <v>0</v>
      </c>
      <c r="H93" s="32" t="n">
        <f aca="false">H94+H95+H96+H97</f>
        <v>0</v>
      </c>
      <c r="I93" s="32" t="n">
        <f aca="false">I94+I95+I96+I97</f>
        <v>125090</v>
      </c>
      <c r="J93" s="32" t="n">
        <f aca="false">J94+J95+J96+J97</f>
        <v>2210</v>
      </c>
      <c r="K93" s="32" t="n">
        <f aca="false">K94+K95+K96+K97</f>
        <v>4000</v>
      </c>
      <c r="L93" s="32" t="n">
        <f aca="false">L94+L95+L96+L97</f>
        <v>4080</v>
      </c>
      <c r="M93" s="32" t="n">
        <f aca="false">M94+M95+M96+M97</f>
        <v>0</v>
      </c>
      <c r="N93" s="32" t="n">
        <f aca="false">N94+N95+N96+N97</f>
        <v>4080</v>
      </c>
      <c r="O93" s="32" t="n">
        <f aca="false">O94+O95+O96+O97</f>
        <v>2040</v>
      </c>
      <c r="P93" s="32" t="n">
        <f aca="false">P94+P95+P96+P97</f>
        <v>0</v>
      </c>
    </row>
    <row r="94" customFormat="false" ht="12.75" hidden="false" customHeight="false" outlineLevel="0" collapsed="false">
      <c r="A94" s="49" t="s">
        <v>103</v>
      </c>
      <c r="B94" s="26" t="n">
        <f aca="false">C94</f>
        <v>15300</v>
      </c>
      <c r="C94" s="23" t="n">
        <f aca="false">SUM(D94:O94)</f>
        <v>15300</v>
      </c>
      <c r="D94" s="26"/>
      <c r="E94" s="26" t="n">
        <v>11000</v>
      </c>
      <c r="F94" s="26"/>
      <c r="G94" s="26"/>
      <c r="H94" s="26"/>
      <c r="I94" s="26" t="n">
        <v>4300</v>
      </c>
      <c r="J94" s="26"/>
      <c r="K94" s="26"/>
      <c r="L94" s="26"/>
      <c r="M94" s="26"/>
      <c r="N94" s="26"/>
      <c r="O94" s="26"/>
      <c r="P94" s="27" t="n">
        <f aca="false">B94-C94</f>
        <v>0</v>
      </c>
    </row>
    <row r="95" customFormat="false" ht="12.75" hidden="true" customHeight="false" outlineLevel="0" collapsed="false">
      <c r="A95" s="25" t="s">
        <v>104</v>
      </c>
      <c r="B95" s="26" t="n">
        <f aca="false">C95</f>
        <v>0</v>
      </c>
      <c r="C95" s="23" t="n">
        <f aca="false">SUM(D95:O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7" t="n">
        <f aca="false">B95-C95</f>
        <v>0</v>
      </c>
    </row>
    <row r="96" customFormat="false" ht="12.75" hidden="false" customHeight="false" outlineLevel="0" collapsed="false">
      <c r="A96" s="49" t="s">
        <v>105</v>
      </c>
      <c r="B96" s="26" t="n">
        <f aca="false">C96</f>
        <v>137200</v>
      </c>
      <c r="C96" s="23" t="n">
        <f aca="false">SUM(D96:O96)</f>
        <v>137200</v>
      </c>
      <c r="D96" s="26"/>
      <c r="E96" s="26"/>
      <c r="F96" s="26"/>
      <c r="G96" s="26"/>
      <c r="H96" s="26"/>
      <c r="I96" s="26" t="n">
        <v>120790</v>
      </c>
      <c r="J96" s="26" t="n">
        <v>2210</v>
      </c>
      <c r="K96" s="26" t="n">
        <v>4000</v>
      </c>
      <c r="L96" s="26" t="n">
        <v>4080</v>
      </c>
      <c r="M96" s="26"/>
      <c r="N96" s="26" t="n">
        <v>4080</v>
      </c>
      <c r="O96" s="26" t="n">
        <v>2040</v>
      </c>
      <c r="P96" s="27" t="n">
        <f aca="false">B96-C96</f>
        <v>0</v>
      </c>
    </row>
    <row r="97" customFormat="false" ht="12.75" hidden="false" customHeight="false" outlineLevel="0" collapsed="false">
      <c r="A97" s="49" t="s">
        <v>99</v>
      </c>
      <c r="B97" s="26" t="n">
        <f aca="false">C97</f>
        <v>0</v>
      </c>
      <c r="C97" s="23" t="n">
        <f aca="false">SUM(D97:O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7" t="n">
        <f aca="false">B97-C97</f>
        <v>0</v>
      </c>
    </row>
    <row r="98" s="16" customFormat="true" ht="25.5" hidden="false" customHeight="false" outlineLevel="0" collapsed="false">
      <c r="A98" s="42" t="s">
        <v>106</v>
      </c>
      <c r="B98" s="32" t="n">
        <f aca="false">SUM(B99:B100)</f>
        <v>93000</v>
      </c>
      <c r="C98" s="32" t="n">
        <f aca="false">SUM(C99:C100)</f>
        <v>93000</v>
      </c>
      <c r="D98" s="32" t="n">
        <f aca="false">SUM(D99:D100)</f>
        <v>0</v>
      </c>
      <c r="E98" s="32" t="n">
        <f aca="false">SUM(E99:E100)</f>
        <v>13931.4</v>
      </c>
      <c r="F98" s="32" t="n">
        <f aca="false">SUM(F99:F100)</f>
        <v>6964.7</v>
      </c>
      <c r="G98" s="32" t="n">
        <f aca="false">SUM(G99:G100)</f>
        <v>6966.7</v>
      </c>
      <c r="H98" s="32" t="n">
        <f aca="false">SUM(H99:H100)</f>
        <v>6965.7</v>
      </c>
      <c r="I98" s="32" t="n">
        <f aca="false">SUM(I99:I100)</f>
        <v>6965.7</v>
      </c>
      <c r="J98" s="32" t="n">
        <f aca="false">SUM(J99:J100)</f>
        <v>6965.7</v>
      </c>
      <c r="K98" s="32" t="n">
        <f aca="false">SUM(K99:K100)</f>
        <v>0</v>
      </c>
      <c r="L98" s="32" t="n">
        <f aca="false">SUM(L99:L100)</f>
        <v>15323.08</v>
      </c>
      <c r="M98" s="32" t="n">
        <f aca="false">SUM(M99:M100)</f>
        <v>6634</v>
      </c>
      <c r="N98" s="32" t="n">
        <f aca="false">SUM(N99:N100)</f>
        <v>6965.7</v>
      </c>
      <c r="O98" s="32" t="n">
        <f aca="false">SUM(O99:O100)</f>
        <v>15317.32</v>
      </c>
      <c r="P98" s="32" t="n">
        <f aca="false">SUM(P99:P100)</f>
        <v>0</v>
      </c>
    </row>
    <row r="99" customFormat="false" ht="12.75" hidden="false" customHeight="false" outlineLevel="0" collapsed="false">
      <c r="A99" s="43" t="s">
        <v>107</v>
      </c>
      <c r="B99" s="26" t="n">
        <f aca="false">C99</f>
        <v>71428.56</v>
      </c>
      <c r="C99" s="23" t="n">
        <f aca="false">SUM(D99:O99)</f>
        <v>71428.56</v>
      </c>
      <c r="D99" s="26"/>
      <c r="E99" s="26" t="n">
        <v>10700</v>
      </c>
      <c r="F99" s="26" t="n">
        <v>5349</v>
      </c>
      <c r="G99" s="26" t="n">
        <v>5351</v>
      </c>
      <c r="H99" s="26" t="n">
        <v>5350</v>
      </c>
      <c r="I99" s="26" t="n">
        <v>5350</v>
      </c>
      <c r="J99" s="26" t="n">
        <v>5350</v>
      </c>
      <c r="K99" s="26"/>
      <c r="L99" s="26" t="n">
        <v>11768.87</v>
      </c>
      <c r="M99" s="26" t="n">
        <v>5095.24</v>
      </c>
      <c r="N99" s="26" t="n">
        <v>5350</v>
      </c>
      <c r="O99" s="26" t="n">
        <v>11764.45</v>
      </c>
      <c r="P99" s="27" t="n">
        <f aca="false">B99-C99</f>
        <v>0</v>
      </c>
    </row>
    <row r="100" customFormat="false" ht="12.75" hidden="false" customHeight="false" outlineLevel="0" collapsed="false">
      <c r="A100" s="43" t="s">
        <v>108</v>
      </c>
      <c r="B100" s="26" t="n">
        <f aca="false">C100</f>
        <v>21571.44</v>
      </c>
      <c r="C100" s="23" t="n">
        <f aca="false">SUM(D100:O100)</f>
        <v>21571.44</v>
      </c>
      <c r="D100" s="26"/>
      <c r="E100" s="26" t="n">
        <v>3231.4</v>
      </c>
      <c r="F100" s="26" t="n">
        <v>1615.7</v>
      </c>
      <c r="G100" s="26" t="n">
        <v>1615.7</v>
      </c>
      <c r="H100" s="26" t="n">
        <v>1615.7</v>
      </c>
      <c r="I100" s="26" t="n">
        <v>1615.7</v>
      </c>
      <c r="J100" s="26" t="n">
        <v>1615.7</v>
      </c>
      <c r="K100" s="26"/>
      <c r="L100" s="26" t="n">
        <v>3554.21</v>
      </c>
      <c r="M100" s="26" t="n">
        <v>1538.76</v>
      </c>
      <c r="N100" s="26" t="n">
        <v>1615.7</v>
      </c>
      <c r="O100" s="26" t="n">
        <v>3552.87</v>
      </c>
      <c r="P100" s="27" t="n">
        <f aca="false">B100-C100</f>
        <v>0</v>
      </c>
    </row>
    <row r="101" s="16" customFormat="true" ht="25.5" hidden="false" customHeight="false" outlineLevel="0" collapsed="false">
      <c r="A101" s="42" t="s">
        <v>109</v>
      </c>
      <c r="B101" s="32" t="n">
        <f aca="false">B102</f>
        <v>34259.81</v>
      </c>
      <c r="C101" s="32" t="n">
        <f aca="false">C102</f>
        <v>34259.81</v>
      </c>
      <c r="D101" s="32" t="n">
        <f aca="false">D102</f>
        <v>0</v>
      </c>
      <c r="E101" s="32" t="n">
        <f aca="false">E102</f>
        <v>8759.81</v>
      </c>
      <c r="F101" s="32" t="n">
        <f aca="false">F102</f>
        <v>0</v>
      </c>
      <c r="G101" s="32" t="n">
        <f aca="false">G102</f>
        <v>0</v>
      </c>
      <c r="H101" s="32" t="n">
        <f aca="false">H102</f>
        <v>0</v>
      </c>
      <c r="I101" s="32" t="n">
        <f aca="false">I102</f>
        <v>0</v>
      </c>
      <c r="J101" s="32" t="n">
        <f aca="false">J102</f>
        <v>13500</v>
      </c>
      <c r="K101" s="32" t="n">
        <f aca="false">K102</f>
        <v>0</v>
      </c>
      <c r="L101" s="32" t="n">
        <f aca="false">L102</f>
        <v>12000</v>
      </c>
      <c r="M101" s="32" t="n">
        <f aca="false">M102</f>
        <v>0</v>
      </c>
      <c r="N101" s="32" t="n">
        <f aca="false">N102</f>
        <v>0</v>
      </c>
      <c r="O101" s="32" t="n">
        <f aca="false">O102</f>
        <v>0</v>
      </c>
      <c r="P101" s="32" t="n">
        <f aca="false">P102</f>
        <v>0</v>
      </c>
    </row>
    <row r="102" customFormat="false" ht="12.75" hidden="false" customHeight="false" outlineLevel="0" collapsed="false">
      <c r="A102" s="43" t="s">
        <v>110</v>
      </c>
      <c r="B102" s="26" t="n">
        <f aca="false">C102</f>
        <v>34259.81</v>
      </c>
      <c r="C102" s="23" t="n">
        <f aca="false">SUM(D102:O102)</f>
        <v>34259.81</v>
      </c>
      <c r="D102" s="26"/>
      <c r="E102" s="26" t="n">
        <v>8759.81</v>
      </c>
      <c r="F102" s="26"/>
      <c r="G102" s="26"/>
      <c r="H102" s="26"/>
      <c r="I102" s="26"/>
      <c r="J102" s="26" t="n">
        <v>13500</v>
      </c>
      <c r="K102" s="26"/>
      <c r="L102" s="26" t="n">
        <v>12000</v>
      </c>
      <c r="M102" s="26"/>
      <c r="N102" s="26"/>
      <c r="O102" s="26"/>
      <c r="P102" s="27" t="n">
        <f aca="false">B102-C102</f>
        <v>0</v>
      </c>
    </row>
    <row r="103" customFormat="false" ht="12.75" hidden="false" customHeight="false" outlineLevel="0" collapsed="false">
      <c r="A103" s="42" t="s">
        <v>111</v>
      </c>
      <c r="B103" s="33" t="n">
        <f aca="false">B104</f>
        <v>150000</v>
      </c>
      <c r="C103" s="33" t="n">
        <f aca="false">C104</f>
        <v>150000</v>
      </c>
      <c r="D103" s="33" t="n">
        <f aca="false">D104</f>
        <v>0</v>
      </c>
      <c r="E103" s="33" t="n">
        <f aca="false">E104</f>
        <v>0</v>
      </c>
      <c r="F103" s="33" t="n">
        <f aca="false">F104</f>
        <v>0</v>
      </c>
      <c r="G103" s="33" t="n">
        <f aca="false">G104</f>
        <v>0</v>
      </c>
      <c r="H103" s="33" t="n">
        <f aca="false">H104</f>
        <v>0</v>
      </c>
      <c r="I103" s="33" t="n">
        <f aca="false">I104</f>
        <v>0</v>
      </c>
      <c r="J103" s="33" t="n">
        <f aca="false">J104</f>
        <v>0</v>
      </c>
      <c r="K103" s="33" t="n">
        <f aca="false">K104</f>
        <v>0</v>
      </c>
      <c r="L103" s="33" t="n">
        <f aca="false">L104</f>
        <v>0</v>
      </c>
      <c r="M103" s="33" t="n">
        <f aca="false">M104</f>
        <v>0</v>
      </c>
      <c r="N103" s="33" t="n">
        <f aca="false">N104</f>
        <v>0</v>
      </c>
      <c r="O103" s="33" t="n">
        <f aca="false">O104</f>
        <v>150000</v>
      </c>
      <c r="P103" s="27" t="n">
        <f aca="false">B103-C103</f>
        <v>0</v>
      </c>
    </row>
    <row r="104" customFormat="false" ht="12.75" hidden="false" customHeight="false" outlineLevel="0" collapsed="false">
      <c r="A104" s="43" t="s">
        <v>112</v>
      </c>
      <c r="B104" s="26" t="n">
        <f aca="false">C104</f>
        <v>150000</v>
      </c>
      <c r="C104" s="23" t="n">
        <f aca="false">D104+E104+F104+G104+H104+I104+J104+K104+L104+M104+N104+O104</f>
        <v>15000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 t="n">
        <v>150000</v>
      </c>
      <c r="P104" s="27" t="n">
        <f aca="false">B104-C104</f>
        <v>0</v>
      </c>
    </row>
    <row r="105" s="16" customFormat="true" ht="13.5" hidden="false" customHeight="false" outlineLevel="0" collapsed="false">
      <c r="A105" s="42" t="s">
        <v>113</v>
      </c>
      <c r="B105" s="32" t="n">
        <f aca="false">SUM(B106:B106)</f>
        <v>2111986.44</v>
      </c>
      <c r="C105" s="32" t="n">
        <f aca="false">SUM(C106:C106)</f>
        <v>2111986.44</v>
      </c>
      <c r="D105" s="32" t="n">
        <f aca="false">SUM(D106:D106)</f>
        <v>21000</v>
      </c>
      <c r="E105" s="32" t="n">
        <f aca="false">SUM(E106:E106)</f>
        <v>161200</v>
      </c>
      <c r="F105" s="32" t="n">
        <f aca="false">SUM(F106:F106)</f>
        <v>200200</v>
      </c>
      <c r="G105" s="32" t="n">
        <f aca="false">SUM(G106:G106)</f>
        <v>159900</v>
      </c>
      <c r="H105" s="32" t="n">
        <f aca="false">SUM(H106:H106)</f>
        <v>186400</v>
      </c>
      <c r="I105" s="32" t="n">
        <f aca="false">SUM(I106:I106)</f>
        <v>70300</v>
      </c>
      <c r="J105" s="32" t="n">
        <f aca="false">SUM(J106:J106)</f>
        <v>135000</v>
      </c>
      <c r="K105" s="32" t="n">
        <f aca="false">SUM(K106:K106)</f>
        <v>0</v>
      </c>
      <c r="L105" s="32" t="n">
        <f aca="false">SUM(L106:L106)</f>
        <v>12000</v>
      </c>
      <c r="M105" s="32" t="n">
        <f aca="false">SUM(M106:M106)</f>
        <v>300800</v>
      </c>
      <c r="N105" s="32" t="n">
        <f aca="false">SUM(N106:N106)</f>
        <v>44200</v>
      </c>
      <c r="O105" s="32" t="n">
        <f aca="false">SUM(O106:O106)</f>
        <v>820986.44</v>
      </c>
      <c r="P105" s="44" t="n">
        <f aca="false">SUM(P106:P106)</f>
        <v>0</v>
      </c>
    </row>
    <row r="106" customFormat="false" ht="12.75" hidden="false" customHeight="false" outlineLevel="0" collapsed="false">
      <c r="A106" s="49" t="s">
        <v>114</v>
      </c>
      <c r="B106" s="28" t="n">
        <f aca="false">C106</f>
        <v>2111986.44</v>
      </c>
      <c r="C106" s="23" t="n">
        <f aca="false">SUM(D106:O106)</f>
        <v>2111986.44</v>
      </c>
      <c r="D106" s="28" t="n">
        <v>21000</v>
      </c>
      <c r="E106" s="28" t="n">
        <v>161200</v>
      </c>
      <c r="F106" s="28" t="n">
        <v>200200</v>
      </c>
      <c r="G106" s="28" t="n">
        <v>159900</v>
      </c>
      <c r="H106" s="28" t="n">
        <v>186400</v>
      </c>
      <c r="I106" s="28" t="n">
        <v>70300</v>
      </c>
      <c r="J106" s="28" t="n">
        <v>135000</v>
      </c>
      <c r="K106" s="28"/>
      <c r="L106" s="28" t="n">
        <v>12000</v>
      </c>
      <c r="M106" s="28" t="n">
        <v>300800</v>
      </c>
      <c r="N106" s="28" t="n">
        <v>44200</v>
      </c>
      <c r="O106" s="28" t="n">
        <v>820986.44</v>
      </c>
      <c r="P106" s="27" t="n">
        <f aca="false">B106-C106</f>
        <v>0</v>
      </c>
    </row>
    <row r="107" customFormat="false" ht="25.5" hidden="false" customHeight="false" outlineLevel="0" collapsed="false">
      <c r="A107" s="50" t="s">
        <v>115</v>
      </c>
      <c r="B107" s="24" t="n">
        <f aca="false">B108</f>
        <v>0</v>
      </c>
      <c r="C107" s="24" t="n">
        <f aca="false">C108</f>
        <v>0</v>
      </c>
      <c r="D107" s="24" t="n">
        <f aca="false">D108</f>
        <v>0</v>
      </c>
      <c r="E107" s="24" t="n">
        <f aca="false">E108</f>
        <v>0</v>
      </c>
      <c r="F107" s="24" t="n">
        <f aca="false">F108</f>
        <v>0</v>
      </c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  <c r="J107" s="24" t="n">
        <f aca="false">J108</f>
        <v>0</v>
      </c>
      <c r="K107" s="24" t="n">
        <f aca="false">K108</f>
        <v>0</v>
      </c>
      <c r="L107" s="24" t="n">
        <f aca="false">L108</f>
        <v>0</v>
      </c>
      <c r="M107" s="24" t="n">
        <f aca="false">M108</f>
        <v>0</v>
      </c>
      <c r="N107" s="24" t="n">
        <f aca="false">N108</f>
        <v>0</v>
      </c>
      <c r="O107" s="24" t="n">
        <f aca="false">O108</f>
        <v>0</v>
      </c>
      <c r="P107" s="27" t="n">
        <f aca="false">B107-C107</f>
        <v>0</v>
      </c>
    </row>
    <row r="108" customFormat="false" ht="12.75" hidden="false" customHeight="false" outlineLevel="0" collapsed="false">
      <c r="A108" s="49" t="s">
        <v>116</v>
      </c>
      <c r="B108" s="28" t="n">
        <f aca="false">C108</f>
        <v>0</v>
      </c>
      <c r="C108" s="28" t="n">
        <f aca="false">D108+E108+F108+G108+H108+I108+J108+K108+L108+M108+N108+O108</f>
        <v>0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7" t="n">
        <f aca="false">B108-C108</f>
        <v>0</v>
      </c>
    </row>
    <row r="109" customFormat="false" ht="13.5" hidden="false" customHeight="false" outlineLevel="0" collapsed="false">
      <c r="A109" s="42" t="s">
        <v>117</v>
      </c>
      <c r="B109" s="32" t="n">
        <f aca="false">SUM(B110:B110)</f>
        <v>41525.67</v>
      </c>
      <c r="C109" s="32" t="n">
        <f aca="false">SUM(C110:C110)</f>
        <v>41525.67</v>
      </c>
      <c r="D109" s="32" t="n">
        <f aca="false">SUM(D110:D110)</f>
        <v>0</v>
      </c>
      <c r="E109" s="32" t="n">
        <f aca="false">SUM(E110:E110)</f>
        <v>0</v>
      </c>
      <c r="F109" s="32" t="n">
        <f aca="false">SUM(F110:F110)</f>
        <v>0</v>
      </c>
      <c r="G109" s="32" t="n">
        <f aca="false">SUM(G110:G110)</f>
        <v>0</v>
      </c>
      <c r="H109" s="32" t="n">
        <f aca="false">SUM(H110:H110)</f>
        <v>0</v>
      </c>
      <c r="I109" s="32" t="n">
        <f aca="false">SUM(I110:I110)</f>
        <v>1460.38</v>
      </c>
      <c r="J109" s="32" t="n">
        <f aca="false">SUM(J110:J110)</f>
        <v>0</v>
      </c>
      <c r="K109" s="32" t="n">
        <f aca="false">SUM(K110:K110)</f>
        <v>0</v>
      </c>
      <c r="L109" s="32" t="n">
        <f aca="false">SUM(L110:L110)</f>
        <v>15510</v>
      </c>
      <c r="M109" s="32" t="n">
        <f aca="false">SUM(M110:M110)</f>
        <v>0</v>
      </c>
      <c r="N109" s="32" t="n">
        <f aca="false">SUM(N110:N110)</f>
        <v>11472</v>
      </c>
      <c r="O109" s="32" t="n">
        <f aca="false">SUM(O110:O110)</f>
        <v>13083.29</v>
      </c>
      <c r="P109" s="44" t="n">
        <f aca="false">SUM(P110:P110)</f>
        <v>0</v>
      </c>
    </row>
    <row r="110" customFormat="false" ht="12.75" hidden="false" customHeight="false" outlineLevel="0" collapsed="false">
      <c r="A110" s="49" t="s">
        <v>118</v>
      </c>
      <c r="B110" s="26" t="n">
        <f aca="false">C110</f>
        <v>41525.67</v>
      </c>
      <c r="C110" s="23" t="n">
        <f aca="false">SUM(D110:O110)</f>
        <v>41525.67</v>
      </c>
      <c r="D110" s="26"/>
      <c r="E110" s="26"/>
      <c r="F110" s="26"/>
      <c r="G110" s="26"/>
      <c r="H110" s="26"/>
      <c r="I110" s="26" t="n">
        <v>1460.38</v>
      </c>
      <c r="J110" s="26"/>
      <c r="K110" s="26"/>
      <c r="L110" s="26" t="n">
        <v>15510</v>
      </c>
      <c r="M110" s="26"/>
      <c r="N110" s="26" t="n">
        <v>11472</v>
      </c>
      <c r="O110" s="26" t="n">
        <v>13083.29</v>
      </c>
      <c r="P110" s="27" t="n">
        <f aca="false">B110-C110</f>
        <v>0</v>
      </c>
    </row>
    <row r="111" customFormat="false" ht="12.75" hidden="false" customHeight="false" outlineLevel="0" collapsed="false">
      <c r="A111" s="29" t="s">
        <v>119</v>
      </c>
      <c r="B111" s="24" t="n">
        <f aca="false">B112+B116</f>
        <v>344427.31</v>
      </c>
      <c r="C111" s="24" t="n">
        <f aca="false">C112+C116</f>
        <v>344427.31</v>
      </c>
      <c r="D111" s="24" t="n">
        <f aca="false">D112+D116</f>
        <v>0</v>
      </c>
      <c r="E111" s="24" t="n">
        <f aca="false">E112+E116</f>
        <v>0</v>
      </c>
      <c r="F111" s="24" t="n">
        <f aca="false">F112+F116</f>
        <v>0</v>
      </c>
      <c r="G111" s="24" t="n">
        <f aca="false">G112+G116</f>
        <v>0</v>
      </c>
      <c r="H111" s="24" t="n">
        <f aca="false">H112+H116</f>
        <v>0</v>
      </c>
      <c r="I111" s="24" t="n">
        <f aca="false">I112+I116</f>
        <v>74507.29</v>
      </c>
      <c r="J111" s="24" t="n">
        <f aca="false">J112+J116</f>
        <v>15000</v>
      </c>
      <c r="K111" s="24" t="n">
        <f aca="false">K112+K116</f>
        <v>12913.31</v>
      </c>
      <c r="L111" s="24" t="n">
        <f aca="false">L112+L116</f>
        <v>3319.09</v>
      </c>
      <c r="M111" s="24" t="n">
        <f aca="false">M112+M116</f>
        <v>87654.52</v>
      </c>
      <c r="N111" s="24" t="n">
        <f aca="false">N112+N116</f>
        <v>31699.2</v>
      </c>
      <c r="O111" s="24" t="n">
        <f aca="false">O112+O116</f>
        <v>119333.9</v>
      </c>
      <c r="P111" s="24" t="n">
        <f aca="false">SUM(P112:P115)+P116</f>
        <v>0</v>
      </c>
    </row>
    <row r="112" customFormat="false" ht="12.75" hidden="false" customHeight="false" outlineLevel="0" collapsed="false">
      <c r="A112" s="43" t="s">
        <v>120</v>
      </c>
      <c r="B112" s="26" t="n">
        <f aca="false">C112</f>
        <v>344427.31</v>
      </c>
      <c r="C112" s="23" t="n">
        <f aca="false">SUM(D112:O112)</f>
        <v>344427.31</v>
      </c>
      <c r="D112" s="26"/>
      <c r="E112" s="26"/>
      <c r="F112" s="26"/>
      <c r="G112" s="26"/>
      <c r="H112" s="26"/>
      <c r="I112" s="26" t="n">
        <v>74507.29</v>
      </c>
      <c r="J112" s="26" t="n">
        <v>15000</v>
      </c>
      <c r="K112" s="26" t="n">
        <v>12913.31</v>
      </c>
      <c r="L112" s="26" t="n">
        <v>3319.09</v>
      </c>
      <c r="M112" s="26" t="n">
        <v>87654.52</v>
      </c>
      <c r="N112" s="26" t="n">
        <v>31699.2</v>
      </c>
      <c r="O112" s="26" t="n">
        <v>119333.9</v>
      </c>
      <c r="P112" s="27" t="n">
        <f aca="false">B112-C112</f>
        <v>0</v>
      </c>
    </row>
    <row r="113" customFormat="false" ht="12.75" hidden="true" customHeight="false" outlineLevel="0" collapsed="false">
      <c r="A113" s="43" t="s">
        <v>121</v>
      </c>
      <c r="B113" s="26" t="n">
        <f aca="false">C113</f>
        <v>0</v>
      </c>
      <c r="C113" s="23" t="n">
        <f aca="false">SUM(D113:O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7" t="n">
        <f aca="false">B113-C113</f>
        <v>0</v>
      </c>
    </row>
    <row r="114" customFormat="false" ht="12.75" hidden="true" customHeight="false" outlineLevel="0" collapsed="false">
      <c r="A114" s="43" t="s">
        <v>122</v>
      </c>
      <c r="B114" s="26" t="n">
        <f aca="false">C114</f>
        <v>0</v>
      </c>
      <c r="C114" s="23" t="n">
        <f aca="false">SUM(D114:O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7" t="n">
        <f aca="false">B114-C114</f>
        <v>0</v>
      </c>
    </row>
    <row r="115" customFormat="false" ht="12.75" hidden="true" customHeight="false" outlineLevel="0" collapsed="false">
      <c r="A115" s="43" t="s">
        <v>123</v>
      </c>
      <c r="B115" s="26" t="n">
        <f aca="false">C115</f>
        <v>0</v>
      </c>
      <c r="C115" s="23" t="n">
        <f aca="false">SUM(D115:O115)</f>
        <v>0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7" t="n">
        <f aca="false">B115-C115</f>
        <v>0</v>
      </c>
    </row>
    <row r="116" customFormat="false" ht="12.75" hidden="false" customHeight="false" outlineLevel="0" collapsed="false">
      <c r="A116" s="43" t="s">
        <v>124</v>
      </c>
      <c r="B116" s="26" t="n">
        <f aca="false">C116</f>
        <v>0</v>
      </c>
      <c r="C116" s="23" t="n">
        <f aca="false">SUM(D116:O116)</f>
        <v>0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7" t="n">
        <f aca="false">B116-C116</f>
        <v>0</v>
      </c>
    </row>
    <row r="117" customFormat="false" ht="12.75" hidden="false" customHeight="false" outlineLevel="0" collapsed="false">
      <c r="A117" s="29" t="s">
        <v>125</v>
      </c>
      <c r="B117" s="24" t="n">
        <f aca="false">SUM(B118:B127)</f>
        <v>1485693.37</v>
      </c>
      <c r="C117" s="24" t="n">
        <f aca="false">SUM(C118:C127)</f>
        <v>1485693.37</v>
      </c>
      <c r="D117" s="24" t="n">
        <f aca="false">SUM(D118:D127)</f>
        <v>0</v>
      </c>
      <c r="E117" s="24" t="n">
        <f aca="false">SUM(E118:E127)</f>
        <v>184417.65</v>
      </c>
      <c r="F117" s="24" t="n">
        <f aca="false">SUM(F118:F127)</f>
        <v>61944.13</v>
      </c>
      <c r="G117" s="24" t="n">
        <f aca="false">SUM(G118:G127)</f>
        <v>85369.19</v>
      </c>
      <c r="H117" s="24" t="n">
        <f aca="false">SUM(H118:H127)</f>
        <v>115786.59</v>
      </c>
      <c r="I117" s="24" t="n">
        <f aca="false">SUM(I118:I127)</f>
        <v>40086.75</v>
      </c>
      <c r="J117" s="24" t="n">
        <f aca="false">SUM(J118:J127)</f>
        <v>376233.93</v>
      </c>
      <c r="K117" s="24" t="n">
        <f aca="false">SUM(K118:K126)</f>
        <v>5820</v>
      </c>
      <c r="L117" s="24" t="n">
        <f aca="false">SUM(L118:L126)</f>
        <v>85951.35</v>
      </c>
      <c r="M117" s="24" t="n">
        <f aca="false">SUM(M118:M126)</f>
        <v>74364.74</v>
      </c>
      <c r="N117" s="24" t="n">
        <f aca="false">SUM(N118:N126)</f>
        <v>170085.11</v>
      </c>
      <c r="O117" s="24" t="n">
        <f aca="false">SUM(O118:O126)</f>
        <v>285633.93</v>
      </c>
      <c r="P117" s="24" t="n">
        <f aca="false">SUM(P118:P126)</f>
        <v>0</v>
      </c>
    </row>
    <row r="118" customFormat="false" ht="12.75" hidden="false" customHeight="false" outlineLevel="0" collapsed="false">
      <c r="A118" s="43" t="s">
        <v>126</v>
      </c>
      <c r="B118" s="26" t="n">
        <f aca="false">C118</f>
        <v>324602.66</v>
      </c>
      <c r="C118" s="23" t="n">
        <f aca="false">SUM(D118:O118)</f>
        <v>324602.66</v>
      </c>
      <c r="D118" s="26"/>
      <c r="E118" s="26" t="n">
        <v>3068.19</v>
      </c>
      <c r="F118" s="26"/>
      <c r="G118" s="26" t="n">
        <v>35692.49</v>
      </c>
      <c r="H118" s="26" t="n">
        <v>1758.64</v>
      </c>
      <c r="I118" s="26" t="n">
        <v>1431</v>
      </c>
      <c r="J118" s="26" t="n">
        <v>17688</v>
      </c>
      <c r="K118" s="26"/>
      <c r="L118" s="26" t="n">
        <v>33716.73</v>
      </c>
      <c r="M118" s="26" t="n">
        <v>8081.18</v>
      </c>
      <c r="N118" s="26" t="n">
        <v>65863</v>
      </c>
      <c r="O118" s="26" t="n">
        <v>157303.43</v>
      </c>
      <c r="P118" s="27" t="n">
        <f aca="false">B118-C118</f>
        <v>0</v>
      </c>
    </row>
    <row r="119" customFormat="false" ht="12.75" hidden="false" customHeight="false" outlineLevel="0" collapsed="false">
      <c r="A119" s="43" t="s">
        <v>127</v>
      </c>
      <c r="B119" s="26" t="n">
        <f aca="false">C119</f>
        <v>445846.85</v>
      </c>
      <c r="C119" s="23" t="n">
        <f aca="false">SUM(D119:O119)</f>
        <v>445846.85</v>
      </c>
      <c r="D119" s="26"/>
      <c r="E119" s="26" t="n">
        <v>82349.46</v>
      </c>
      <c r="F119" s="26" t="n">
        <v>60542.35</v>
      </c>
      <c r="G119" s="26" t="n">
        <v>48480.2</v>
      </c>
      <c r="H119" s="26" t="n">
        <v>30570.38</v>
      </c>
      <c r="I119" s="26" t="n">
        <v>5108.36</v>
      </c>
      <c r="J119" s="26" t="n">
        <v>5759.99</v>
      </c>
      <c r="K119" s="26"/>
      <c r="L119" s="26" t="n">
        <v>11285.96</v>
      </c>
      <c r="M119" s="26" t="n">
        <v>56386.24</v>
      </c>
      <c r="N119" s="26" t="n">
        <v>58276.45</v>
      </c>
      <c r="O119" s="26" t="n">
        <v>87087.46</v>
      </c>
      <c r="P119" s="27"/>
    </row>
    <row r="120" customFormat="false" ht="12.75" hidden="false" customHeight="false" outlineLevel="0" collapsed="false">
      <c r="A120" s="43" t="s">
        <v>128</v>
      </c>
      <c r="B120" s="26" t="n">
        <f aca="false">C120</f>
        <v>35900</v>
      </c>
      <c r="C120" s="23" t="n">
        <f aca="false">SUM(D120:O120)</f>
        <v>35900</v>
      </c>
      <c r="D120" s="26"/>
      <c r="E120" s="26"/>
      <c r="F120" s="26"/>
      <c r="G120" s="26"/>
      <c r="H120" s="26"/>
      <c r="I120" s="26" t="n">
        <v>9571.88</v>
      </c>
      <c r="J120" s="26" t="n">
        <v>4785.94</v>
      </c>
      <c r="K120" s="26"/>
      <c r="L120" s="26" t="n">
        <v>4948.66</v>
      </c>
      <c r="M120" s="26" t="n">
        <v>9897.32</v>
      </c>
      <c r="N120" s="26" t="n">
        <v>4948.66</v>
      </c>
      <c r="O120" s="26" t="n">
        <v>1747.54</v>
      </c>
      <c r="P120" s="27" t="n">
        <f aca="false">B120-C120</f>
        <v>0</v>
      </c>
    </row>
    <row r="121" customFormat="false" ht="12.75" hidden="false" customHeight="false" outlineLevel="0" collapsed="false">
      <c r="A121" s="43" t="s">
        <v>129</v>
      </c>
      <c r="B121" s="26" t="n">
        <f aca="false">C121</f>
        <v>379343.86</v>
      </c>
      <c r="C121" s="23" t="n">
        <f aca="false">SUM(D121:O121)</f>
        <v>379343.86</v>
      </c>
      <c r="D121" s="26"/>
      <c r="E121" s="26" t="n">
        <v>99000</v>
      </c>
      <c r="F121" s="26" t="n">
        <v>1401.78</v>
      </c>
      <c r="G121" s="26" t="n">
        <v>1196.5</v>
      </c>
      <c r="H121" s="26" t="n">
        <v>83457.57</v>
      </c>
      <c r="I121" s="26" t="n">
        <v>23975.51</v>
      </c>
      <c r="J121" s="26" t="n">
        <v>48000</v>
      </c>
      <c r="K121" s="26" t="n">
        <v>5820</v>
      </c>
      <c r="L121" s="26" t="n">
        <v>36000</v>
      </c>
      <c r="M121" s="26"/>
      <c r="N121" s="26" t="n">
        <v>40997</v>
      </c>
      <c r="O121" s="26" t="n">
        <v>39495.5</v>
      </c>
      <c r="P121" s="27" t="n">
        <f aca="false">B121-C121</f>
        <v>0</v>
      </c>
    </row>
    <row r="122" customFormat="false" ht="12.75" hidden="true" customHeight="false" outlineLevel="0" collapsed="false">
      <c r="A122" s="43" t="s">
        <v>130</v>
      </c>
      <c r="B122" s="26" t="n">
        <f aca="false">C122</f>
        <v>0</v>
      </c>
      <c r="C122" s="23" t="n">
        <f aca="false">SUM(D122:O122)</f>
        <v>0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7" t="n">
        <f aca="false">B122-C122</f>
        <v>0</v>
      </c>
    </row>
    <row r="123" customFormat="false" ht="12.75" hidden="true" customHeight="false" outlineLevel="0" collapsed="false">
      <c r="A123" s="43" t="s">
        <v>131</v>
      </c>
      <c r="B123" s="26" t="n">
        <f aca="false">C123</f>
        <v>0</v>
      </c>
      <c r="C123" s="23" t="n">
        <f aca="false">SUM(D123:O123)</f>
        <v>0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7" t="n">
        <f aca="false">B123-C123</f>
        <v>0</v>
      </c>
    </row>
    <row r="124" customFormat="false" ht="12.75" hidden="true" customHeight="false" outlineLevel="0" collapsed="false">
      <c r="A124" s="43" t="s">
        <v>132</v>
      </c>
      <c r="B124" s="26" t="n">
        <f aca="false">C124</f>
        <v>0</v>
      </c>
      <c r="C124" s="23" t="n">
        <f aca="false">SUM(D124:O124)</f>
        <v>0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7" t="n">
        <f aca="false">B124-C124</f>
        <v>0</v>
      </c>
    </row>
    <row r="125" customFormat="false" ht="12.75" hidden="true" customHeight="false" outlineLevel="0" collapsed="false">
      <c r="A125" s="43" t="s">
        <v>133</v>
      </c>
      <c r="B125" s="26" t="n">
        <f aca="false">C125</f>
        <v>0</v>
      </c>
      <c r="C125" s="23" t="n">
        <f aca="false">SUM(D125:O125)</f>
        <v>0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7" t="n">
        <f aca="false">B125-C125</f>
        <v>0</v>
      </c>
    </row>
    <row r="126" customFormat="false" ht="12.75" hidden="true" customHeight="false" outlineLevel="0" collapsed="false">
      <c r="A126" s="43" t="s">
        <v>134</v>
      </c>
      <c r="B126" s="26" t="n">
        <f aca="false">C126</f>
        <v>0</v>
      </c>
      <c r="C126" s="23" t="n">
        <f aca="false">SUM(D126:O126)</f>
        <v>0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7" t="n">
        <f aca="false">B126-C126</f>
        <v>0</v>
      </c>
    </row>
    <row r="127" customFormat="false" ht="12.75" hidden="false" customHeight="false" outlineLevel="0" collapsed="false">
      <c r="A127" s="43" t="s">
        <v>135</v>
      </c>
      <c r="B127" s="26" t="n">
        <f aca="false">C127</f>
        <v>300000</v>
      </c>
      <c r="C127" s="23" t="n">
        <f aca="false">SUM(D127:O127)</f>
        <v>300000</v>
      </c>
      <c r="D127" s="26"/>
      <c r="E127" s="26"/>
      <c r="F127" s="26"/>
      <c r="G127" s="26"/>
      <c r="H127" s="26"/>
      <c r="I127" s="26"/>
      <c r="J127" s="26" t="n">
        <v>300000</v>
      </c>
      <c r="K127" s="26"/>
      <c r="L127" s="26"/>
      <c r="M127" s="26"/>
      <c r="N127" s="26"/>
      <c r="O127" s="26"/>
      <c r="P127" s="27"/>
    </row>
    <row r="128" s="16" customFormat="true" ht="13.5" hidden="false" customHeight="false" outlineLevel="0" collapsed="false">
      <c r="A128" s="42" t="s">
        <v>136</v>
      </c>
      <c r="B128" s="32" t="n">
        <f aca="false">SUM(B129:B129)</f>
        <v>0</v>
      </c>
      <c r="C128" s="32" t="n">
        <f aca="false">SUM(C129:C129)</f>
        <v>0</v>
      </c>
      <c r="D128" s="32" t="n">
        <f aca="false">SUM(D129:D129)</f>
        <v>0</v>
      </c>
      <c r="E128" s="32" t="n">
        <f aca="false">SUM(E129:E129)</f>
        <v>0</v>
      </c>
      <c r="F128" s="32" t="n">
        <f aca="false">SUM(F129:F129)</f>
        <v>0</v>
      </c>
      <c r="G128" s="32" t="n">
        <f aca="false">SUM(G129:G129)</f>
        <v>0</v>
      </c>
      <c r="H128" s="32" t="n">
        <f aca="false">SUM(H129:H129)</f>
        <v>0</v>
      </c>
      <c r="I128" s="32" t="n">
        <f aca="false">SUM(I129:I129)</f>
        <v>0</v>
      </c>
      <c r="J128" s="32" t="n">
        <f aca="false">SUM(J129:J129)</f>
        <v>0</v>
      </c>
      <c r="K128" s="32" t="n">
        <f aca="false">SUM(K129:K129)</f>
        <v>0</v>
      </c>
      <c r="L128" s="32" t="n">
        <f aca="false">SUM(L129:L129)</f>
        <v>0</v>
      </c>
      <c r="M128" s="32" t="n">
        <f aca="false">SUM(M129:M129)</f>
        <v>0</v>
      </c>
      <c r="N128" s="32" t="n">
        <f aca="false">SUM(N129:N129)</f>
        <v>0</v>
      </c>
      <c r="O128" s="32" t="n">
        <f aca="false">SUM(O129:O129)</f>
        <v>0</v>
      </c>
      <c r="P128" s="32" t="n">
        <f aca="false">SUM(P129:P129)</f>
        <v>0</v>
      </c>
    </row>
    <row r="129" customFormat="false" ht="12.75" hidden="false" customHeight="false" outlineLevel="0" collapsed="false">
      <c r="A129" s="43" t="s">
        <v>137</v>
      </c>
      <c r="B129" s="26" t="n">
        <f aca="false">C129</f>
        <v>0</v>
      </c>
      <c r="C129" s="23" t="n">
        <f aca="false">SUM(D129:O129)</f>
        <v>0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7" t="n">
        <f aca="false">B129-C129</f>
        <v>0</v>
      </c>
    </row>
    <row r="130" s="16" customFormat="true" ht="25.5" hidden="false" customHeight="false" outlineLevel="0" collapsed="false">
      <c r="A130" s="51" t="s">
        <v>138</v>
      </c>
      <c r="B130" s="32" t="n">
        <f aca="false">SUM(B131:B154)</f>
        <v>4421409.31</v>
      </c>
      <c r="C130" s="32" t="n">
        <f aca="false">SUM(C131:C154)</f>
        <v>4421409.31</v>
      </c>
      <c r="D130" s="32" t="n">
        <f aca="false">SUM(D131:D154)</f>
        <v>82691.89</v>
      </c>
      <c r="E130" s="32" t="n">
        <f aca="false">SUM(E131:E154)</f>
        <v>298909.41</v>
      </c>
      <c r="F130" s="32" t="n">
        <f aca="false">SUM(F131:F154)</f>
        <v>318688.46</v>
      </c>
      <c r="G130" s="32" t="n">
        <f aca="false">SUM(G131:G154)</f>
        <v>687528.88</v>
      </c>
      <c r="H130" s="32" t="n">
        <f aca="false">SUM(H131:H154)</f>
        <v>94238.23</v>
      </c>
      <c r="I130" s="32" t="n">
        <f aca="false">SUM(I131:I154)</f>
        <v>316190.4</v>
      </c>
      <c r="J130" s="32" t="n">
        <f aca="false">SUM(J131:J154)</f>
        <v>251768.95</v>
      </c>
      <c r="K130" s="32" t="n">
        <f aca="false">SUM(K131:K154)</f>
        <v>229462.05</v>
      </c>
      <c r="L130" s="32" t="n">
        <f aca="false">SUM(L131:L154)</f>
        <v>453128.09</v>
      </c>
      <c r="M130" s="32" t="n">
        <f aca="false">SUM(M131:M154)</f>
        <v>622625.68</v>
      </c>
      <c r="N130" s="32" t="n">
        <f aca="false">SUM(N131:N154)</f>
        <v>220106.7</v>
      </c>
      <c r="O130" s="32" t="n">
        <f aca="false">SUM(O131:O154)</f>
        <v>846070.57</v>
      </c>
      <c r="P130" s="32" t="n">
        <f aca="false">SUM(P131:P153)</f>
        <v>0</v>
      </c>
    </row>
    <row r="131" customFormat="false" ht="12.75" hidden="false" customHeight="false" outlineLevel="0" collapsed="false">
      <c r="A131" s="43" t="s">
        <v>139</v>
      </c>
      <c r="B131" s="26" t="n">
        <f aca="false">C131</f>
        <v>1300945.6</v>
      </c>
      <c r="C131" s="23" t="n">
        <f aca="false">SUM(D131:O131)</f>
        <v>1300945.6</v>
      </c>
      <c r="D131" s="26" t="n">
        <v>60000</v>
      </c>
      <c r="E131" s="26" t="n">
        <v>153167.56</v>
      </c>
      <c r="F131" s="26" t="n">
        <v>105962.37</v>
      </c>
      <c r="G131" s="26" t="n">
        <v>300124.68</v>
      </c>
      <c r="H131" s="26" t="n">
        <v>41176.4</v>
      </c>
      <c r="I131" s="26" t="n">
        <v>140120.4</v>
      </c>
      <c r="J131" s="26" t="n">
        <v>108653.48</v>
      </c>
      <c r="K131" s="26" t="n">
        <v>33000</v>
      </c>
      <c r="L131" s="26" t="n">
        <v>40000</v>
      </c>
      <c r="M131" s="26" t="n">
        <v>141689.61</v>
      </c>
      <c r="N131" s="26" t="n">
        <v>46000</v>
      </c>
      <c r="O131" s="26" t="n">
        <v>131051.1</v>
      </c>
      <c r="P131" s="27" t="n">
        <f aca="false">B131-C131</f>
        <v>0</v>
      </c>
    </row>
    <row r="132" customFormat="false" ht="12.75" hidden="false" customHeight="false" outlineLevel="0" collapsed="false">
      <c r="A132" s="43" t="s">
        <v>140</v>
      </c>
      <c r="B132" s="26" t="n">
        <f aca="false">C132</f>
        <v>392291.39</v>
      </c>
      <c r="C132" s="23" t="n">
        <f aca="false">SUM(D132:O132)</f>
        <v>392291.39</v>
      </c>
      <c r="D132" s="26"/>
      <c r="E132" s="26" t="n">
        <v>47908.1</v>
      </c>
      <c r="F132" s="26" t="n">
        <v>48006.63</v>
      </c>
      <c r="G132" s="26" t="n">
        <v>51982.96</v>
      </c>
      <c r="H132" s="26"/>
      <c r="I132" s="26" t="n">
        <v>34842.87</v>
      </c>
      <c r="J132" s="26" t="n">
        <v>40860.73</v>
      </c>
      <c r="K132" s="26"/>
      <c r="L132" s="26"/>
      <c r="M132" s="26" t="n">
        <v>77595.52</v>
      </c>
      <c r="N132" s="26"/>
      <c r="O132" s="26" t="n">
        <v>91094.58</v>
      </c>
      <c r="P132" s="27" t="n">
        <f aca="false">B132-C132</f>
        <v>0</v>
      </c>
    </row>
    <row r="133" customFormat="false" ht="12.75" hidden="false" customHeight="false" outlineLevel="0" collapsed="false">
      <c r="A133" s="43" t="s">
        <v>141</v>
      </c>
      <c r="B133" s="26" t="n">
        <f aca="false">C133</f>
        <v>1126257.02</v>
      </c>
      <c r="C133" s="23" t="n">
        <f aca="false">SUM(D133:O133)</f>
        <v>1126257.02</v>
      </c>
      <c r="D133" s="26" t="n">
        <v>7191.89</v>
      </c>
      <c r="E133" s="26" t="n">
        <v>33728.18</v>
      </c>
      <c r="F133" s="26" t="n">
        <v>40035.23</v>
      </c>
      <c r="G133" s="26" t="n">
        <v>77824.42</v>
      </c>
      <c r="H133" s="26" t="n">
        <v>10721.3</v>
      </c>
      <c r="I133" s="26" t="n">
        <v>74746.36</v>
      </c>
      <c r="J133" s="26" t="n">
        <v>47123.31</v>
      </c>
      <c r="K133" s="26" t="n">
        <v>77274.4</v>
      </c>
      <c r="L133" s="26" t="n">
        <v>275765.73</v>
      </c>
      <c r="M133" s="26" t="n">
        <v>240194.79</v>
      </c>
      <c r="N133" s="26" t="n">
        <v>132228.47</v>
      </c>
      <c r="O133" s="26" t="n">
        <v>109422.94</v>
      </c>
      <c r="P133" s="27" t="n">
        <f aca="false">B133-C133</f>
        <v>0</v>
      </c>
    </row>
    <row r="134" customFormat="false" ht="12.75" hidden="false" customHeight="false" outlineLevel="0" collapsed="false">
      <c r="A134" s="43" t="s">
        <v>142</v>
      </c>
      <c r="B134" s="26" t="n">
        <f aca="false">C134</f>
        <v>177900.04</v>
      </c>
      <c r="C134" s="23" t="n">
        <f aca="false">SUM(D134:O134)</f>
        <v>177900.04</v>
      </c>
      <c r="D134" s="26"/>
      <c r="E134" s="26" t="n">
        <v>15309.2</v>
      </c>
      <c r="F134" s="26" t="n">
        <v>8934.54</v>
      </c>
      <c r="G134" s="26" t="n">
        <v>59647.28</v>
      </c>
      <c r="H134" s="26" t="n">
        <v>14890.27</v>
      </c>
      <c r="I134" s="26" t="n">
        <v>19458.38</v>
      </c>
      <c r="J134" s="26" t="n">
        <v>4227.07</v>
      </c>
      <c r="K134" s="26"/>
      <c r="L134" s="26" t="n">
        <v>6656.97</v>
      </c>
      <c r="M134" s="26" t="n">
        <v>13095.4</v>
      </c>
      <c r="N134" s="26" t="n">
        <v>12504.38</v>
      </c>
      <c r="O134" s="26" t="n">
        <v>23176.55</v>
      </c>
      <c r="P134" s="27"/>
    </row>
    <row r="135" customFormat="false" ht="12.75" hidden="false" customHeight="false" outlineLevel="0" collapsed="false">
      <c r="A135" s="43" t="s">
        <v>143</v>
      </c>
      <c r="B135" s="26" t="n">
        <f aca="false">C135</f>
        <v>177570.21</v>
      </c>
      <c r="C135" s="23" t="n">
        <f aca="false">SUM(D135:O135)</f>
        <v>177570.21</v>
      </c>
      <c r="D135" s="26"/>
      <c r="E135" s="26"/>
      <c r="F135" s="26"/>
      <c r="G135" s="26" t="n">
        <v>59764.77</v>
      </c>
      <c r="H135" s="26"/>
      <c r="I135" s="26"/>
      <c r="J135" s="26"/>
      <c r="K135" s="26"/>
      <c r="L135" s="26"/>
      <c r="M135" s="26"/>
      <c r="N135" s="26"/>
      <c r="O135" s="26" t="n">
        <v>117805.44</v>
      </c>
      <c r="P135" s="27" t="n">
        <f aca="false">B135-C135</f>
        <v>0</v>
      </c>
    </row>
    <row r="136" customFormat="false" ht="12.75" hidden="false" customHeight="false" outlineLevel="0" collapsed="false">
      <c r="A136" s="43" t="s">
        <v>144</v>
      </c>
      <c r="B136" s="26" t="n">
        <f aca="false">C136</f>
        <v>810</v>
      </c>
      <c r="C136" s="23" t="n">
        <f aca="false">SUM(D136:O136)</f>
        <v>810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 t="n">
        <v>810</v>
      </c>
      <c r="P136" s="27" t="n">
        <f aca="false">B136-C136</f>
        <v>0</v>
      </c>
    </row>
    <row r="137" customFormat="false" ht="12.75" hidden="false" customHeight="false" outlineLevel="0" collapsed="false">
      <c r="A137" s="43" t="s">
        <v>145</v>
      </c>
      <c r="B137" s="26" t="n">
        <f aca="false">C137</f>
        <v>7225.05</v>
      </c>
      <c r="C137" s="23" t="n">
        <f aca="false">SUM(D137:O137)</f>
        <v>7225.05</v>
      </c>
      <c r="D137" s="26"/>
      <c r="E137" s="26"/>
      <c r="F137" s="26"/>
      <c r="G137" s="26"/>
      <c r="H137" s="26" t="n">
        <v>65.55</v>
      </c>
      <c r="I137" s="26"/>
      <c r="J137" s="26"/>
      <c r="K137" s="26"/>
      <c r="L137" s="26"/>
      <c r="M137" s="26"/>
      <c r="N137" s="26" t="n">
        <v>7159.5</v>
      </c>
      <c r="O137" s="26"/>
      <c r="P137" s="27" t="n">
        <f aca="false">B137-C137</f>
        <v>0</v>
      </c>
    </row>
    <row r="138" customFormat="false" ht="12.75" hidden="false" customHeight="false" outlineLevel="0" collapsed="false">
      <c r="A138" s="43" t="s">
        <v>146</v>
      </c>
      <c r="B138" s="26" t="n">
        <f aca="false">C138</f>
        <v>390728</v>
      </c>
      <c r="C138" s="23" t="n">
        <f aca="false">SUM(D138:O138)</f>
        <v>390728</v>
      </c>
      <c r="D138" s="26"/>
      <c r="E138" s="26"/>
      <c r="F138" s="26" t="n">
        <v>62000</v>
      </c>
      <c r="G138" s="26"/>
      <c r="H138" s="26"/>
      <c r="I138" s="26"/>
      <c r="J138" s="26"/>
      <c r="K138" s="26" t="n">
        <v>42048.15</v>
      </c>
      <c r="L138" s="26" t="n">
        <v>61496.99</v>
      </c>
      <c r="M138" s="26" t="n">
        <v>75249.36</v>
      </c>
      <c r="N138" s="26"/>
      <c r="O138" s="26" t="n">
        <v>149933.5</v>
      </c>
      <c r="P138" s="27" t="n">
        <f aca="false">B138-C138</f>
        <v>0</v>
      </c>
    </row>
    <row r="139" customFormat="false" ht="12.75" hidden="false" customHeight="false" outlineLevel="0" collapsed="false">
      <c r="A139" s="43" t="s">
        <v>147</v>
      </c>
      <c r="B139" s="26" t="n">
        <f aca="false">C139</f>
        <v>118000</v>
      </c>
      <c r="C139" s="23" t="n">
        <f aca="false">SUM(D139:O139)</f>
        <v>118000</v>
      </c>
      <c r="D139" s="26"/>
      <c r="E139" s="26"/>
      <c r="F139" s="26"/>
      <c r="G139" s="26" t="n">
        <v>53032.2</v>
      </c>
      <c r="H139" s="26" t="n">
        <v>4346.51</v>
      </c>
      <c r="I139" s="26"/>
      <c r="J139" s="26"/>
      <c r="K139" s="26" t="n">
        <v>19292.06</v>
      </c>
      <c r="L139" s="26" t="n">
        <v>28538.1</v>
      </c>
      <c r="M139" s="26"/>
      <c r="N139" s="26"/>
      <c r="O139" s="26" t="n">
        <v>12791.13</v>
      </c>
      <c r="P139" s="27" t="n">
        <f aca="false">B139-C139</f>
        <v>0</v>
      </c>
    </row>
    <row r="140" customFormat="false" ht="12.75" hidden="false" customHeight="false" outlineLevel="0" collapsed="false">
      <c r="A140" s="43" t="s">
        <v>148</v>
      </c>
      <c r="B140" s="26" t="n">
        <f aca="false">C140</f>
        <v>9200</v>
      </c>
      <c r="C140" s="23" t="n">
        <f aca="false">SUM(D140:O140)</f>
        <v>9200</v>
      </c>
      <c r="D140" s="26"/>
      <c r="E140" s="26"/>
      <c r="F140" s="26"/>
      <c r="G140" s="26"/>
      <c r="H140" s="26"/>
      <c r="I140" s="26"/>
      <c r="J140" s="26"/>
      <c r="K140" s="26" t="n">
        <v>3000</v>
      </c>
      <c r="L140" s="26" t="n">
        <v>1000</v>
      </c>
      <c r="M140" s="26"/>
      <c r="N140" s="26"/>
      <c r="O140" s="26" t="n">
        <v>5200</v>
      </c>
      <c r="P140" s="27" t="n">
        <f aca="false">B140-C140</f>
        <v>0</v>
      </c>
    </row>
    <row r="141" customFormat="false" ht="12.75" hidden="false" customHeight="false" outlineLevel="0" collapsed="false">
      <c r="A141" s="43" t="s">
        <v>149</v>
      </c>
      <c r="B141" s="26" t="n">
        <f aca="false">C141</f>
        <v>2800</v>
      </c>
      <c r="C141" s="23" t="n">
        <f aca="false">SUM(D141:O141)</f>
        <v>2800</v>
      </c>
      <c r="D141" s="26"/>
      <c r="E141" s="26"/>
      <c r="F141" s="26"/>
      <c r="G141" s="26"/>
      <c r="H141" s="26"/>
      <c r="I141" s="26"/>
      <c r="J141" s="26"/>
      <c r="K141" s="26" t="n">
        <v>906</v>
      </c>
      <c r="L141" s="26" t="n">
        <v>302</v>
      </c>
      <c r="M141" s="26"/>
      <c r="N141" s="26"/>
      <c r="O141" s="26" t="n">
        <v>1592</v>
      </c>
      <c r="P141" s="27" t="n">
        <f aca="false">B141-C141</f>
        <v>0</v>
      </c>
    </row>
    <row r="142" customFormat="false" ht="12.75" hidden="false" customHeight="false" outlineLevel="0" collapsed="false">
      <c r="A142" s="43" t="s">
        <v>150</v>
      </c>
      <c r="B142" s="26" t="n">
        <f aca="false">C142</f>
        <v>294076.15</v>
      </c>
      <c r="C142" s="23" t="n">
        <f aca="false">SUM(D142:O142)</f>
        <v>294076.15</v>
      </c>
      <c r="D142" s="26" t="n">
        <v>15500</v>
      </c>
      <c r="E142" s="26" t="n">
        <v>37741.96</v>
      </c>
      <c r="F142" s="26"/>
      <c r="G142" s="26" t="n">
        <v>62494.95</v>
      </c>
      <c r="H142" s="26" t="n">
        <v>23038.2</v>
      </c>
      <c r="I142" s="26" t="n">
        <v>27416</v>
      </c>
      <c r="J142" s="26" t="n">
        <v>42902.83</v>
      </c>
      <c r="K142" s="26" t="n">
        <v>10000</v>
      </c>
      <c r="L142" s="26" t="n">
        <v>16500</v>
      </c>
      <c r="M142" s="26" t="n">
        <v>33244.67</v>
      </c>
      <c r="N142" s="26"/>
      <c r="O142" s="26" t="n">
        <v>25237.54</v>
      </c>
      <c r="P142" s="27" t="n">
        <f aca="false">B142-C142</f>
        <v>0</v>
      </c>
    </row>
    <row r="143" customFormat="false" ht="12.75" hidden="false" customHeight="false" outlineLevel="0" collapsed="false">
      <c r="A143" s="43" t="s">
        <v>151</v>
      </c>
      <c r="B143" s="26" t="n">
        <f aca="false">C143</f>
        <v>85985.98</v>
      </c>
      <c r="C143" s="23" t="n">
        <f aca="false">SUM(D143:O143)</f>
        <v>85985.98</v>
      </c>
      <c r="D143" s="26"/>
      <c r="E143" s="26" t="n">
        <v>11054.41</v>
      </c>
      <c r="F143" s="26"/>
      <c r="G143" s="26" t="n">
        <v>11705.97</v>
      </c>
      <c r="H143" s="26"/>
      <c r="I143" s="26" t="n">
        <v>11613.19</v>
      </c>
      <c r="J143" s="26" t="n">
        <v>8001.53</v>
      </c>
      <c r="K143" s="26"/>
      <c r="L143" s="26"/>
      <c r="M143" s="26" t="n">
        <v>21177.33</v>
      </c>
      <c r="N143" s="26"/>
      <c r="O143" s="26" t="n">
        <v>22433.55</v>
      </c>
      <c r="P143" s="27" t="n">
        <f aca="false">B143-C143</f>
        <v>0</v>
      </c>
    </row>
    <row r="144" customFormat="false" ht="12.75" hidden="false" customHeight="false" outlineLevel="0" collapsed="false">
      <c r="A144" s="43" t="s">
        <v>152</v>
      </c>
      <c r="B144" s="26" t="n">
        <f aca="false">C144</f>
        <v>68167.12</v>
      </c>
      <c r="C144" s="23" t="n">
        <f aca="false">SUM(D144:O144)</f>
        <v>68167.12</v>
      </c>
      <c r="D144" s="26"/>
      <c r="E144" s="26"/>
      <c r="F144" s="26"/>
      <c r="G144" s="26"/>
      <c r="H144" s="26"/>
      <c r="I144" s="26" t="n">
        <v>7993.2</v>
      </c>
      <c r="J144" s="26"/>
      <c r="K144" s="26"/>
      <c r="L144" s="26"/>
      <c r="M144" s="26"/>
      <c r="N144" s="26" t="n">
        <v>7214.35</v>
      </c>
      <c r="O144" s="26" t="n">
        <v>52959.57</v>
      </c>
      <c r="P144" s="27" t="n">
        <f aca="false">B144-C144</f>
        <v>0</v>
      </c>
    </row>
    <row r="145" customFormat="false" ht="12.75" hidden="false" customHeight="false" outlineLevel="0" collapsed="false">
      <c r="A145" s="43" t="s">
        <v>153</v>
      </c>
      <c r="B145" s="26" t="n">
        <f aca="false">C145</f>
        <v>196192.2</v>
      </c>
      <c r="C145" s="23" t="n">
        <f aca="false">SUM(D145:O145)</f>
        <v>196192.2</v>
      </c>
      <c r="D145" s="26"/>
      <c r="E145" s="26"/>
      <c r="F145" s="26" t="n">
        <v>42442.16</v>
      </c>
      <c r="G145" s="26"/>
      <c r="H145" s="26"/>
      <c r="I145" s="26"/>
      <c r="J145" s="26"/>
      <c r="K145" s="26" t="n">
        <v>22160</v>
      </c>
      <c r="L145" s="26" t="n">
        <v>15244.45</v>
      </c>
      <c r="M145" s="26" t="n">
        <v>20379</v>
      </c>
      <c r="N145" s="26" t="n">
        <v>15000</v>
      </c>
      <c r="O145" s="26" t="n">
        <v>80966.59</v>
      </c>
      <c r="P145" s="27" t="n">
        <f aca="false">B145-C145</f>
        <v>0</v>
      </c>
    </row>
    <row r="146" customFormat="false" ht="12.75" hidden="false" customHeight="false" outlineLevel="0" collapsed="false">
      <c r="A146" s="43" t="s">
        <v>154</v>
      </c>
      <c r="B146" s="26" t="n">
        <f aca="false">C146</f>
        <v>59250.05</v>
      </c>
      <c r="C146" s="23" t="n">
        <f aca="false">SUM(D146:O146)</f>
        <v>59250.05</v>
      </c>
      <c r="D146" s="26"/>
      <c r="E146" s="26"/>
      <c r="F146" s="26" t="n">
        <v>11307.53</v>
      </c>
      <c r="G146" s="26" t="n">
        <v>10951.65</v>
      </c>
      <c r="H146" s="26"/>
      <c r="I146" s="26"/>
      <c r="J146" s="26"/>
      <c r="K146" s="26" t="n">
        <v>15271.44</v>
      </c>
      <c r="L146" s="26" t="n">
        <v>7623.85</v>
      </c>
      <c r="M146" s="26"/>
      <c r="N146" s="26"/>
      <c r="O146" s="26" t="n">
        <v>14095.58</v>
      </c>
      <c r="P146" s="27" t="n">
        <f aca="false">B146-C146</f>
        <v>0</v>
      </c>
    </row>
    <row r="147" customFormat="false" ht="12.75" hidden="false" customHeight="false" outlineLevel="0" collapsed="false">
      <c r="A147" s="43" t="s">
        <v>155</v>
      </c>
      <c r="B147" s="26" t="n">
        <f aca="false">C147</f>
        <v>10760.6</v>
      </c>
      <c r="C147" s="23" t="n">
        <f aca="false">SUM(D147:O147)</f>
        <v>10760.6</v>
      </c>
      <c r="D147" s="26"/>
      <c r="E147" s="26"/>
      <c r="F147" s="26"/>
      <c r="G147" s="26"/>
      <c r="H147" s="26"/>
      <c r="I147" s="26"/>
      <c r="J147" s="26"/>
      <c r="K147" s="26" t="n">
        <v>5000</v>
      </c>
      <c r="L147" s="26"/>
      <c r="M147" s="26"/>
      <c r="N147" s="26"/>
      <c r="O147" s="26" t="n">
        <v>5760.6</v>
      </c>
      <c r="P147" s="27" t="n">
        <f aca="false">B147-C147</f>
        <v>0</v>
      </c>
    </row>
    <row r="148" customFormat="false" ht="12.75" hidden="true" customHeight="false" outlineLevel="0" collapsed="false">
      <c r="A148" s="43" t="s">
        <v>156</v>
      </c>
      <c r="B148" s="26" t="n">
        <f aca="false">C148</f>
        <v>0</v>
      </c>
      <c r="C148" s="23" t="n">
        <f aca="false">SUM(D148:O148)</f>
        <v>0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7" t="n">
        <f aca="false">B148-C148</f>
        <v>0</v>
      </c>
    </row>
    <row r="149" customFormat="false" ht="12.75" hidden="true" customHeight="false" outlineLevel="0" collapsed="false">
      <c r="A149" s="43" t="s">
        <v>157</v>
      </c>
      <c r="B149" s="26" t="n">
        <f aca="false">C149</f>
        <v>0</v>
      </c>
      <c r="C149" s="23" t="n">
        <f aca="false">SUM(D149:O149)</f>
        <v>0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7" t="n">
        <f aca="false">B149-C149</f>
        <v>0</v>
      </c>
    </row>
    <row r="150" customFormat="false" ht="12.75" hidden="true" customHeight="false" outlineLevel="0" collapsed="false">
      <c r="A150" s="43" t="s">
        <v>158</v>
      </c>
      <c r="B150" s="26" t="n">
        <f aca="false">C150</f>
        <v>0</v>
      </c>
      <c r="C150" s="23" t="n">
        <f aca="false">SUM(D150:O150)</f>
        <v>0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7" t="n">
        <f aca="false">B150-C150</f>
        <v>0</v>
      </c>
    </row>
    <row r="151" customFormat="false" ht="12.75" hidden="true" customHeight="false" outlineLevel="0" collapsed="false">
      <c r="A151" s="43" t="s">
        <v>159</v>
      </c>
      <c r="B151" s="26" t="n">
        <f aca="false">C151</f>
        <v>0</v>
      </c>
      <c r="C151" s="23" t="n">
        <f aca="false">SUM(D151:O151)</f>
        <v>0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7" t="n">
        <f aca="false">B151-C151</f>
        <v>0</v>
      </c>
    </row>
    <row r="152" customFormat="false" ht="12.75" hidden="true" customHeight="false" outlineLevel="0" collapsed="false">
      <c r="A152" s="43" t="s">
        <v>160</v>
      </c>
      <c r="B152" s="26" t="n">
        <f aca="false">C152</f>
        <v>0</v>
      </c>
      <c r="C152" s="23" t="n">
        <f aca="false">SUM(D152:O152)</f>
        <v>0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7" t="n">
        <f aca="false">B152-C152</f>
        <v>0</v>
      </c>
    </row>
    <row r="153" customFormat="false" ht="12.75" hidden="true" customHeight="false" outlineLevel="0" collapsed="false">
      <c r="A153" s="43" t="s">
        <v>161</v>
      </c>
      <c r="B153" s="26" t="n">
        <f aca="false">C153</f>
        <v>0</v>
      </c>
      <c r="C153" s="23" t="n">
        <f aca="false">SUM(D153:O153)</f>
        <v>0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7" t="n">
        <f aca="false">B153-C153</f>
        <v>0</v>
      </c>
    </row>
    <row r="154" customFormat="false" ht="12.75" hidden="false" customHeight="false" outlineLevel="0" collapsed="false">
      <c r="A154" s="43" t="s">
        <v>156</v>
      </c>
      <c r="B154" s="26" t="n">
        <f aca="false">C154</f>
        <v>3249.9</v>
      </c>
      <c r="C154" s="23" t="n">
        <f aca="false">SUM(D154:O154)</f>
        <v>3249.9</v>
      </c>
      <c r="D154" s="26"/>
      <c r="E154" s="26"/>
      <c r="F154" s="26"/>
      <c r="G154" s="26"/>
      <c r="H154" s="26"/>
      <c r="I154" s="26"/>
      <c r="J154" s="26"/>
      <c r="K154" s="26" t="n">
        <v>1510</v>
      </c>
      <c r="L154" s="26"/>
      <c r="M154" s="26"/>
      <c r="N154" s="26"/>
      <c r="O154" s="26" t="n">
        <v>1739.9</v>
      </c>
      <c r="P154" s="27"/>
    </row>
    <row r="155" s="16" customFormat="true" ht="13.5" hidden="false" customHeight="false" outlineLevel="0" collapsed="false">
      <c r="A155" s="42" t="s">
        <v>162</v>
      </c>
      <c r="B155" s="32" t="n">
        <f aca="false">B156</f>
        <v>256689.75</v>
      </c>
      <c r="C155" s="32" t="n">
        <f aca="false">C156</f>
        <v>256689.75</v>
      </c>
      <c r="D155" s="32" t="n">
        <f aca="false">D156</f>
        <v>21179.17</v>
      </c>
      <c r="E155" s="32" t="n">
        <f aca="false">E156</f>
        <v>0</v>
      </c>
      <c r="F155" s="32" t="n">
        <f aca="false">F156</f>
        <v>42358.34</v>
      </c>
      <c r="G155" s="32" t="n">
        <f aca="false">G156</f>
        <v>21179.17</v>
      </c>
      <c r="H155" s="32" t="n">
        <f aca="false">H156</f>
        <v>21179.17</v>
      </c>
      <c r="I155" s="32" t="n">
        <f aca="false">I156</f>
        <v>21176.17</v>
      </c>
      <c r="J155" s="32" t="n">
        <f aca="false">J156</f>
        <v>21179.17</v>
      </c>
      <c r="K155" s="32" t="n">
        <f aca="false">K156</f>
        <v>0</v>
      </c>
      <c r="L155" s="32" t="n">
        <f aca="false">L156</f>
        <v>42358.34</v>
      </c>
      <c r="M155" s="32" t="n">
        <f aca="false">M156</f>
        <v>21179.17</v>
      </c>
      <c r="N155" s="32" t="n">
        <f aca="false">N156</f>
        <v>22880.31</v>
      </c>
      <c r="O155" s="32" t="n">
        <f aca="false">O156</f>
        <v>22020.74</v>
      </c>
      <c r="P155" s="32" t="n">
        <f aca="false">P156</f>
        <v>0</v>
      </c>
    </row>
    <row r="156" customFormat="false" ht="12.75" hidden="false" customHeight="false" outlineLevel="0" collapsed="false">
      <c r="A156" s="43" t="s">
        <v>163</v>
      </c>
      <c r="B156" s="26" t="n">
        <f aca="false">C156</f>
        <v>256689.75</v>
      </c>
      <c r="C156" s="23" t="n">
        <f aca="false">SUM(D156:O156)</f>
        <v>256689.75</v>
      </c>
      <c r="D156" s="26" t="n">
        <v>21179.17</v>
      </c>
      <c r="E156" s="26"/>
      <c r="F156" s="26" t="n">
        <v>42358.34</v>
      </c>
      <c r="G156" s="26" t="n">
        <v>21179.17</v>
      </c>
      <c r="H156" s="26" t="n">
        <v>21179.17</v>
      </c>
      <c r="I156" s="26" t="n">
        <v>21176.17</v>
      </c>
      <c r="J156" s="26" t="n">
        <v>21179.17</v>
      </c>
      <c r="K156" s="26"/>
      <c r="L156" s="26" t="n">
        <v>42358.34</v>
      </c>
      <c r="M156" s="26" t="n">
        <v>21179.17</v>
      </c>
      <c r="N156" s="26" t="n">
        <v>22880.31</v>
      </c>
      <c r="O156" s="26" t="n">
        <v>22020.74</v>
      </c>
      <c r="P156" s="27" t="n">
        <f aca="false">B156-C156</f>
        <v>0</v>
      </c>
    </row>
    <row r="157" s="16" customFormat="true" ht="13.5" hidden="false" customHeight="false" outlineLevel="0" collapsed="false">
      <c r="A157" s="42" t="s">
        <v>164</v>
      </c>
      <c r="B157" s="44" t="n">
        <f aca="false">B158</f>
        <v>13561.44</v>
      </c>
      <c r="C157" s="24" t="n">
        <f aca="false">C158</f>
        <v>13561.44</v>
      </c>
      <c r="D157" s="32" t="n">
        <f aca="false">D158</f>
        <v>0</v>
      </c>
      <c r="E157" s="32" t="n">
        <f aca="false">E158</f>
        <v>0</v>
      </c>
      <c r="F157" s="32" t="n">
        <f aca="false">F158</f>
        <v>0</v>
      </c>
      <c r="G157" s="32" t="n">
        <f aca="false">G158</f>
        <v>0</v>
      </c>
      <c r="H157" s="32" t="n">
        <f aca="false">H158</f>
        <v>0</v>
      </c>
      <c r="I157" s="32" t="n">
        <f aca="false">I158</f>
        <v>0</v>
      </c>
      <c r="J157" s="32" t="n">
        <f aca="false">J158</f>
        <v>13561.44</v>
      </c>
      <c r="K157" s="32" t="n">
        <f aca="false">K158</f>
        <v>0</v>
      </c>
      <c r="L157" s="32" t="n">
        <f aca="false">L158</f>
        <v>0</v>
      </c>
      <c r="M157" s="32" t="n">
        <f aca="false">M158</f>
        <v>0</v>
      </c>
      <c r="N157" s="32" t="n">
        <f aca="false">N158</f>
        <v>0</v>
      </c>
      <c r="O157" s="32" t="n">
        <f aca="false">O158</f>
        <v>0</v>
      </c>
      <c r="P157" s="32" t="n">
        <f aca="false">P158</f>
        <v>0</v>
      </c>
    </row>
    <row r="158" customFormat="false" ht="12.75" hidden="false" customHeight="false" outlineLevel="0" collapsed="false">
      <c r="A158" s="49" t="s">
        <v>165</v>
      </c>
      <c r="B158" s="26" t="n">
        <f aca="false">C158</f>
        <v>13561.44</v>
      </c>
      <c r="C158" s="23" t="n">
        <f aca="false">SUM(D158:O158)</f>
        <v>13561.44</v>
      </c>
      <c r="D158" s="26"/>
      <c r="E158" s="26"/>
      <c r="F158" s="26"/>
      <c r="G158" s="26"/>
      <c r="H158" s="26"/>
      <c r="I158" s="26"/>
      <c r="J158" s="26" t="n">
        <v>13561.44</v>
      </c>
      <c r="K158" s="26"/>
      <c r="L158" s="26"/>
      <c r="M158" s="26"/>
      <c r="N158" s="26"/>
      <c r="O158" s="26"/>
      <c r="P158" s="27" t="n">
        <f aca="false">B158-C158</f>
        <v>0</v>
      </c>
    </row>
    <row r="159" customFormat="false" ht="25.5" hidden="false" customHeight="false" outlineLevel="0" collapsed="false">
      <c r="A159" s="52" t="s">
        <v>166</v>
      </c>
      <c r="B159" s="53" t="n">
        <f aca="false">B8-B64</f>
        <v>-11536.959999999</v>
      </c>
      <c r="C159" s="53" t="n">
        <f aca="false">C8-C64</f>
        <v>-11536.959999999</v>
      </c>
      <c r="D159" s="53" t="n">
        <f aca="false">D8-D64</f>
        <v>458773.9</v>
      </c>
      <c r="E159" s="53" t="n">
        <f aca="false">E8-E64</f>
        <v>265574.08</v>
      </c>
      <c r="F159" s="53" t="n">
        <f aca="false">F8-F64</f>
        <v>-218660.85</v>
      </c>
      <c r="G159" s="53" t="n">
        <f aca="false">G8-G64</f>
        <v>-311325.44</v>
      </c>
      <c r="H159" s="53" t="n">
        <f aca="false">H8-H64</f>
        <v>360449.15</v>
      </c>
      <c r="I159" s="53" t="n">
        <f aca="false">I8-I64</f>
        <v>403055.54</v>
      </c>
      <c r="J159" s="53" t="n">
        <f aca="false">J8-J64</f>
        <v>-111471.29</v>
      </c>
      <c r="K159" s="53" t="n">
        <f aca="false">K8-K64</f>
        <v>229547.28</v>
      </c>
      <c r="L159" s="53" t="n">
        <f aca="false">L8-L64</f>
        <v>-181573.49</v>
      </c>
      <c r="M159" s="53" t="n">
        <f aca="false">M8-M64</f>
        <v>-252591.38</v>
      </c>
      <c r="N159" s="53" t="n">
        <f aca="false">N8-N64</f>
        <v>1129711.18</v>
      </c>
      <c r="O159" s="53" t="n">
        <f aca="false">O8-O64</f>
        <v>-1783025.64</v>
      </c>
      <c r="P159" s="53" t="n">
        <f aca="false">P8-P64</f>
        <v>0</v>
      </c>
    </row>
    <row r="160" customFormat="false" ht="12.75" hidden="false" customHeight="false" outlineLevel="0" collapsed="false">
      <c r="A160" s="52" t="s">
        <v>167</v>
      </c>
      <c r="B160" s="53" t="n">
        <f aca="false">B7+B8-B64</f>
        <v>121829.190000001</v>
      </c>
      <c r="C160" s="53" t="n">
        <f aca="false">C7+C8-C64</f>
        <v>121829.190000001</v>
      </c>
      <c r="D160" s="53" t="n">
        <f aca="false">C7+D8-D64</f>
        <v>592140.05</v>
      </c>
      <c r="E160" s="53" t="n">
        <f aca="false">E7+E8-E64</f>
        <v>857714.13</v>
      </c>
      <c r="F160" s="53" t="n">
        <f aca="false">F7+F8-F64</f>
        <v>639053.28</v>
      </c>
      <c r="G160" s="53" t="n">
        <f aca="false">G7+G8-G64</f>
        <v>327727.84</v>
      </c>
      <c r="H160" s="53" t="n">
        <f aca="false">H7+H8-H64</f>
        <v>688176.99</v>
      </c>
      <c r="I160" s="53" t="n">
        <f aca="false">I7+I8-I64</f>
        <v>1091232.53</v>
      </c>
      <c r="J160" s="53" t="n">
        <f aca="false">J7+J8-J64</f>
        <v>979761.24</v>
      </c>
      <c r="K160" s="53" t="n">
        <f aca="false">K7+K8-K64</f>
        <v>1209308.52</v>
      </c>
      <c r="L160" s="53" t="n">
        <f aca="false">L7+L8-L64</f>
        <v>1027735.03</v>
      </c>
      <c r="M160" s="53" t="n">
        <f aca="false">M7+M8-M64</f>
        <v>775143.65</v>
      </c>
      <c r="N160" s="53" t="n">
        <f aca="false">N7+N8-N64</f>
        <v>1904854.83</v>
      </c>
      <c r="O160" s="53" t="n">
        <f aca="false">O7+O8-O64</f>
        <v>121829.189999999</v>
      </c>
      <c r="P160" s="53" t="n">
        <f aca="false">P7+P8-P64</f>
        <v>0</v>
      </c>
    </row>
    <row r="161" customFormat="false" ht="12.75" hidden="false" customHeight="fals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3" customFormat="false" ht="12.75" hidden="false" customHeight="false" outlineLevel="0" collapsed="false">
      <c r="A163" s="55" t="s">
        <v>168</v>
      </c>
      <c r="B163" s="56"/>
      <c r="C163" s="57" t="s">
        <v>169</v>
      </c>
      <c r="D163" s="57"/>
      <c r="E163" s="58"/>
      <c r="F163" s="58"/>
      <c r="G163" s="58"/>
      <c r="H163" s="58"/>
      <c r="I163" s="58"/>
    </row>
    <row r="164" customFormat="false" ht="12.75" hidden="false" customHeight="false" outlineLevel="0" collapsed="false">
      <c r="A164" s="55"/>
      <c r="B164" s="59" t="s">
        <v>170</v>
      </c>
      <c r="C164" s="60" t="s">
        <v>171</v>
      </c>
      <c r="D164" s="60"/>
      <c r="E164" s="58"/>
      <c r="F164" s="58"/>
      <c r="G164" s="58"/>
      <c r="H164" s="58"/>
      <c r="I164" s="58"/>
    </row>
    <row r="165" customFormat="false" ht="12.75" hidden="false" customHeight="false" outlineLevel="0" collapsed="false">
      <c r="A165" s="55"/>
      <c r="B165" s="58"/>
      <c r="C165" s="58"/>
      <c r="D165" s="58"/>
      <c r="E165" s="58"/>
      <c r="F165" s="58"/>
      <c r="G165" s="58"/>
      <c r="H165" s="58"/>
      <c r="I165" s="58"/>
    </row>
    <row r="166" customFormat="false" ht="12.75" hidden="false" customHeight="false" outlineLevel="0" collapsed="false">
      <c r="A166" s="55" t="s">
        <v>172</v>
      </c>
      <c r="B166" s="56"/>
      <c r="C166" s="57" t="s">
        <v>173</v>
      </c>
      <c r="D166" s="57"/>
      <c r="E166" s="58"/>
      <c r="F166" s="58"/>
      <c r="G166" s="58"/>
      <c r="H166" s="58"/>
      <c r="I166" s="58"/>
    </row>
    <row r="167" customFormat="false" ht="12.75" hidden="false" customHeight="false" outlineLevel="0" collapsed="false">
      <c r="A167" s="55"/>
      <c r="B167" s="59" t="s">
        <v>170</v>
      </c>
      <c r="C167" s="60" t="s">
        <v>171</v>
      </c>
      <c r="D167" s="60"/>
      <c r="E167" s="58"/>
      <c r="F167" s="58"/>
      <c r="G167" s="58"/>
      <c r="H167" s="58"/>
      <c r="I167" s="58"/>
    </row>
    <row r="168" customFormat="false" ht="12.75" hidden="false" customHeight="false" outlineLevel="0" collapsed="false">
      <c r="A168" s="55"/>
      <c r="B168" s="59"/>
      <c r="C168" s="59"/>
      <c r="D168" s="59"/>
      <c r="E168" s="58"/>
      <c r="F168" s="58"/>
      <c r="G168" s="58"/>
      <c r="H168" s="58"/>
      <c r="I168" s="58"/>
    </row>
    <row r="169" customFormat="false" ht="12.75" hidden="false" customHeight="false" outlineLevel="0" collapsed="false">
      <c r="A169" s="61" t="s">
        <v>174</v>
      </c>
      <c r="B169" s="62"/>
      <c r="C169" s="58"/>
      <c r="D169" s="58"/>
      <c r="E169" s="58"/>
      <c r="F169" s="58"/>
      <c r="G169" s="58"/>
      <c r="H169" s="58"/>
      <c r="I169" s="58"/>
    </row>
    <row r="170" customFormat="false" ht="12.75" hidden="false" customHeight="false" outlineLevel="0" collapsed="false">
      <c r="A170" s="55"/>
      <c r="B170" s="62"/>
      <c r="C170" s="58"/>
      <c r="D170" s="58"/>
      <c r="E170" s="58"/>
      <c r="F170" s="58"/>
      <c r="G170" s="58"/>
      <c r="H170" s="58"/>
      <c r="I170" s="58"/>
    </row>
    <row r="171" customFormat="false" ht="12.75" hidden="false" customHeight="false" outlineLevel="0" collapsed="false">
      <c r="A171" s="55"/>
      <c r="B171" s="62"/>
      <c r="C171" s="58"/>
      <c r="D171" s="58"/>
      <c r="E171" s="58"/>
      <c r="F171" s="58"/>
      <c r="G171" s="58"/>
      <c r="H171" s="58"/>
      <c r="I171" s="58"/>
    </row>
    <row r="172" customFormat="false" ht="12.75" hidden="false" customHeight="false" outlineLevel="0" collapsed="false">
      <c r="A172" s="55"/>
      <c r="B172" s="62"/>
      <c r="C172" s="58"/>
      <c r="D172" s="58"/>
      <c r="E172" s="58"/>
      <c r="F172" s="58"/>
      <c r="G172" s="58"/>
      <c r="H172" s="58"/>
      <c r="I172" s="58"/>
    </row>
    <row r="173" customFormat="false" ht="12.75" hidden="false" customHeight="false" outlineLevel="0" collapsed="false">
      <c r="A173" s="55"/>
      <c r="B173" s="62"/>
      <c r="C173" s="58"/>
      <c r="D173" s="58"/>
      <c r="E173" s="58"/>
      <c r="F173" s="58"/>
      <c r="G173" s="58"/>
      <c r="H173" s="58"/>
      <c r="I173" s="58"/>
    </row>
    <row r="174" customFormat="false" ht="12.75" hidden="false" customHeight="false" outlineLevel="0" collapsed="false">
      <c r="A174" s="55"/>
      <c r="B174" s="62"/>
      <c r="C174" s="58"/>
      <c r="D174" s="58"/>
      <c r="E174" s="58"/>
      <c r="F174" s="58"/>
      <c r="G174" s="58"/>
      <c r="H174" s="58"/>
      <c r="I174" s="58"/>
    </row>
  </sheetData>
  <mergeCells count="12">
    <mergeCell ref="A1:O1"/>
    <mergeCell ref="A2:O2"/>
    <mergeCell ref="A3:O3"/>
    <mergeCell ref="A5:A6"/>
    <mergeCell ref="B5:B6"/>
    <mergeCell ref="C5:C6"/>
    <mergeCell ref="D5:O5"/>
    <mergeCell ref="P5:P6"/>
    <mergeCell ref="C163:D163"/>
    <mergeCell ref="C164:D164"/>
    <mergeCell ref="C166:D166"/>
    <mergeCell ref="C167:D1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7:39:22Z</dcterms:created>
  <dc:creator>Администратор</dc:creator>
  <dc:description/>
  <dc:language>en-US</dc:language>
  <cp:lastModifiedBy>Владелец</cp:lastModifiedBy>
  <cp:lastPrinted>2021-01-13T11:39:08Z</cp:lastPrinted>
  <dcterms:modified xsi:type="dcterms:W3CDTF">2022-01-31T11:21:51Z</dcterms:modified>
  <cp:revision>0</cp:revision>
  <dc:subject/>
  <dc:title/>
</cp:coreProperties>
</file>