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 " sheetId="1" state="visible" r:id="rId2"/>
    <sheet name="январь  (2)" sheetId="2" state="visible" r:id="rId3"/>
  </sheets>
  <definedNames>
    <definedName function="false" hidden="false" localSheetId="0" name="_xlnm.Print_Area" vbProcedure="false">'январь '!$A$1:$P$135</definedName>
    <definedName function="false" hidden="false" localSheetId="1" name="_xlnm.Print_Area" vbProcedure="false">'январь  (2)'!$A$1:$P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6">
  <si>
    <t xml:space="preserve">КАССОВЫЙ ПЛАН</t>
  </si>
  <si>
    <t xml:space="preserve">на</t>
  </si>
  <si>
    <t xml:space="preserve">на 01.01.2020г.</t>
  </si>
  <si>
    <t xml:space="preserve">(руб)</t>
  </si>
  <si>
    <t xml:space="preserve">Наименование показателя</t>
  </si>
  <si>
    <t xml:space="preserve">Сумма на год, ВСЕГО</t>
  </si>
  <si>
    <t xml:space="preserve">В том числе:</t>
  </si>
  <si>
    <t xml:space="preserve">расхождение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 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ки на счете на начало месяца</t>
  </si>
  <si>
    <t xml:space="preserve">Кассовые поступления - ВСЕГО:</t>
  </si>
  <si>
    <t xml:space="preserve">Налоговые и неналоговые доходы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1000 110  </t>
  </si>
  <si>
    <t xml:space="preserve">182 1 01 02020 01 2100 110  </t>
  </si>
  <si>
    <t xml:space="preserve">Единый сельскохозяйственный налог</t>
  </si>
  <si>
    <t xml:space="preserve">182 1 05 03010 01 1000 110</t>
  </si>
  <si>
    <t xml:space="preserve">182 1 05 03010 01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1000 110   </t>
  </si>
  <si>
    <t xml:space="preserve">182 1 06 01030 10 2100 110   </t>
  </si>
  <si>
    <t xml:space="preserve">Земельный налог: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1000 110</t>
  </si>
  <si>
    <t xml:space="preserve">182 1 06 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1000 110</t>
  </si>
  <si>
    <t xml:space="preserve">182 1 06 06043 10 2100 110</t>
  </si>
  <si>
    <t xml:space="preserve">Гос.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03 1 08 04020 01 0000 110   </t>
  </si>
  <si>
    <t xml:space="preserve">Прочие доходы от оказания платных услуг (работ) получателями средств бюджетов сельских поселений</t>
  </si>
  <si>
    <t xml:space="preserve">905 1 13 01995 10 0000 130   </t>
  </si>
  <si>
    <t xml:space="preserve">Безвозмездные поступления</t>
  </si>
  <si>
    <t xml:space="preserve">Дотация бюджетам сельских поселений на выравнивание бюджетной обеспеченности </t>
  </si>
  <si>
    <t xml:space="preserve">905 2 02 15001 10 0000 151</t>
  </si>
  <si>
    <t xml:space="preserve">Дотация бюджетам сельских поселений на поддержку мер по обеспечению сбалансированности бюджета</t>
  </si>
  <si>
    <t xml:space="preserve">905 2 0 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</t>
  </si>
  <si>
    <t xml:space="preserve">905 2 02 35118 10 0000 151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5 2 02 40014 10 0000 151</t>
  </si>
  <si>
    <t xml:space="preserve">Прочие субсидии бюджетам сельских поселений</t>
  </si>
  <si>
    <t xml:space="preserve">905 2 02 29999 10 0000 151</t>
  </si>
  <si>
    <t xml:space="preserve">Кассовые выплаты – всего:</t>
  </si>
  <si>
    <t xml:space="preserve">Расходы:</t>
  </si>
  <si>
    <t xml:space="preserve">Главаместной администрации (исполнительно-распорядительного органа муниципального образования)</t>
  </si>
  <si>
    <t xml:space="preserve">90501020130200050121</t>
  </si>
  <si>
    <t xml:space="preserve">90501020130200050129</t>
  </si>
  <si>
    <t xml:space="preserve">Центральный аппарат</t>
  </si>
  <si>
    <t xml:space="preserve">90501040130100040121</t>
  </si>
  <si>
    <t xml:space="preserve">90501040130100040129</t>
  </si>
  <si>
    <t xml:space="preserve">90501040130100040244</t>
  </si>
  <si>
    <t xml:space="preserve">90501040130100040851</t>
  </si>
  <si>
    <t xml:space="preserve">90501040130100040244221</t>
  </si>
  <si>
    <t xml:space="preserve">905 0104 01 3 0100040 852 290</t>
  </si>
  <si>
    <t xml:space="preserve">903 0104 01 1 02 90090 244 226</t>
  </si>
  <si>
    <t xml:space="preserve">903 0104 02 0 01 20030 244 225</t>
  </si>
  <si>
    <t xml:space="preserve">903 0104 02 0 01 20030 244 226</t>
  </si>
  <si>
    <t xml:space="preserve">903 0104 02 0 01 20040 244 226</t>
  </si>
  <si>
    <t xml:space="preserve">903 0104 02 0 01 20050 244 225</t>
  </si>
  <si>
    <t xml:space="preserve">903 0104 02 0 01 20050 244 226 </t>
  </si>
  <si>
    <t xml:space="preserve">903 0104 03 0 02 20070 244 225</t>
  </si>
  <si>
    <t xml:space="preserve">Межбюджетные трансферты муниципальному району на исполнение полномочий по исполнению бюджета поселения в части информационно- технической поддержки бюджетного процесса</t>
  </si>
  <si>
    <t xml:space="preserve">903 0106 01 1 02 75060 540</t>
  </si>
  <si>
    <t xml:space="preserve">90501040130100040852</t>
  </si>
  <si>
    <t xml:space="preserve">90501040130100040853</t>
  </si>
  <si>
    <t xml:space="preserve">Обеспечение проведения муниципальных выборов</t>
  </si>
  <si>
    <t xml:space="preserve">90501073090010170244</t>
  </si>
  <si>
    <t xml:space="preserve">Резервный фонд</t>
  </si>
  <si>
    <t xml:space="preserve">90501113090000090870</t>
  </si>
  <si>
    <t xml:space="preserve">Другие общегосударственные вопросы</t>
  </si>
  <si>
    <t xml:space="preserve">90501130140100060244</t>
  </si>
  <si>
    <t xml:space="preserve">903 0113 08 3 01 20210 244 290</t>
  </si>
  <si>
    <t xml:space="preserve">Национальная оборона. Мобилизационная и вневойсковая подготовка.</t>
  </si>
  <si>
    <t xml:space="preserve">90502033190051180121</t>
  </si>
  <si>
    <t xml:space="preserve">90502033190051180129</t>
  </si>
  <si>
    <t xml:space="preserve">Национальная безопасность и правоохранительная деятельность</t>
  </si>
  <si>
    <t xml:space="preserve">90503103090010090244</t>
  </si>
  <si>
    <t xml:space="preserve">Дорожное хозяйство:</t>
  </si>
  <si>
    <t xml:space="preserve">90504090220210200244</t>
  </si>
  <si>
    <t xml:space="preserve">Жилищное хозяйство:</t>
  </si>
  <si>
    <t xml:space="preserve">90505013090010280244</t>
  </si>
  <si>
    <t xml:space="preserve">Коммунальное хозяйство</t>
  </si>
  <si>
    <t xml:space="preserve">90505023090010320244</t>
  </si>
  <si>
    <t xml:space="preserve">903 0502 06 1 01 90050 851</t>
  </si>
  <si>
    <t xml:space="preserve">903 0502 06 1 01 90050 852</t>
  </si>
  <si>
    <t xml:space="preserve">903 0502 06 2 01 90080 244 226</t>
  </si>
  <si>
    <t xml:space="preserve">Благоустройство</t>
  </si>
  <si>
    <t xml:space="preserve">90505030300110050244</t>
  </si>
  <si>
    <t xml:space="preserve">90505030300310300244</t>
  </si>
  <si>
    <t xml:space="preserve">90505030300410080244</t>
  </si>
  <si>
    <t xml:space="preserve">903 0503 07 0 01 20190 244 222</t>
  </si>
  <si>
    <t xml:space="preserve">903 0503 07 0 01 20190 244 225</t>
  </si>
  <si>
    <t xml:space="preserve">903 0503 07 0 01 20190 244 226</t>
  </si>
  <si>
    <t xml:space="preserve">903 0503 07 0 01 90060 244 226</t>
  </si>
  <si>
    <t xml:space="preserve">903 0503 07 0 01 90110 244 226 </t>
  </si>
  <si>
    <t xml:space="preserve">Образование</t>
  </si>
  <si>
    <t xml:space="preserve">90507053090010140244</t>
  </si>
  <si>
    <t xml:space="preserve">Культура, кинематография, средства массовой информации</t>
  </si>
  <si>
    <t xml:space="preserve">90508010410100070111</t>
  </si>
  <si>
    <t xml:space="preserve">90508010410100070119</t>
  </si>
  <si>
    <t xml:space="preserve">90508010410100070244</t>
  </si>
  <si>
    <t xml:space="preserve">90508010410100070851</t>
  </si>
  <si>
    <t xml:space="preserve">90508010410100070852</t>
  </si>
  <si>
    <t xml:space="preserve">90508010410280340111</t>
  </si>
  <si>
    <t xml:space="preserve">90508010410280340119</t>
  </si>
  <si>
    <t xml:space="preserve">905080104101S0070111</t>
  </si>
  <si>
    <t xml:space="preserve">905080104101S0070119</t>
  </si>
  <si>
    <t xml:space="preserve">90408010420100400111</t>
  </si>
  <si>
    <t xml:space="preserve">90408010420100400119</t>
  </si>
  <si>
    <t xml:space="preserve">90408010420100400244</t>
  </si>
  <si>
    <t xml:space="preserve">90508010420180340111</t>
  </si>
  <si>
    <t xml:space="preserve">90508010420180340119</t>
  </si>
  <si>
    <t xml:space="preserve">905080104201S0340111</t>
  </si>
  <si>
    <t xml:space="preserve">905080104201S0340119</t>
  </si>
  <si>
    <t xml:space="preserve">903 0801 08 1 01 00010 852</t>
  </si>
  <si>
    <t xml:space="preserve">903 0801 08 1 01 00010 853</t>
  </si>
  <si>
    <t xml:space="preserve">903 0801 08 1 01 90100 244 226</t>
  </si>
  <si>
    <t xml:space="preserve">903 0801 08 3 01 20210 244 290</t>
  </si>
  <si>
    <t xml:space="preserve">903 0801 08 4 01 90040 111</t>
  </si>
  <si>
    <t xml:space="preserve">903 0801 08 4 01 90040 119</t>
  </si>
  <si>
    <t xml:space="preserve">Социальная политика</t>
  </si>
  <si>
    <t xml:space="preserve">90510013090000120321</t>
  </si>
  <si>
    <t xml:space="preserve">Физическая культура и спорт</t>
  </si>
  <si>
    <t xml:space="preserve">90511023090010010244</t>
  </si>
  <si>
    <t xml:space="preserve">Сальдо операций по поступлениям и выплатам</t>
  </si>
  <si>
    <t xml:space="preserve">Остатки на счете на конец месяца:</t>
  </si>
  <si>
    <t xml:space="preserve">Глава Пановского сельского поселения</t>
  </si>
  <si>
    <t xml:space="preserve">/ М.В.Прохорова</t>
  </si>
  <si>
    <t xml:space="preserve">(подпись)</t>
  </si>
  <si>
    <t xml:space="preserve">(расшифровка подписи)</t>
  </si>
  <si>
    <t xml:space="preserve">Истопнитель: Ведущий специалист-финансист</t>
  </si>
  <si>
    <t xml:space="preserve">/И.М.Фролова</t>
  </si>
  <si>
    <t xml:space="preserve">" 09 " января 2020 год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 01 02020 01 3000 110  </t>
  </si>
  <si>
    <t xml:space="preserve">182 1 01 02030 01 3000 110</t>
  </si>
  <si>
    <t xml:space="preserve">182 1 01 02010 01 2100 110</t>
  </si>
  <si>
    <t xml:space="preserve">182 1 01 02030 01 1000 110</t>
  </si>
  <si>
    <t xml:space="preserve">182 1 01 02030 01 2100 110</t>
  </si>
  <si>
    <t xml:space="preserve">182 1 01 02010 01 3000 110</t>
  </si>
  <si>
    <t xml:space="preserve">182 1 06 01030 10 2100 110</t>
  </si>
  <si>
    <t xml:space="preserve">907 1 14 06025 10 0000 430</t>
  </si>
  <si>
    <t xml:space="preserve">907 1 13 29951 10 0000 130</t>
  </si>
  <si>
    <t xml:space="preserve">907 2 02 15001 10 0000 150</t>
  </si>
  <si>
    <t xml:space="preserve">907 2 0 215002 10 0000 150</t>
  </si>
  <si>
    <t xml:space="preserve">907 2 02 35118 10 0000 150</t>
  </si>
  <si>
    <t xml:space="preserve">907 2 02 35120 10 0000 150</t>
  </si>
  <si>
    <t xml:space="preserve">907 2 02 40014 10 0000 150</t>
  </si>
  <si>
    <t xml:space="preserve">907 2 02 29999 10 0000 150</t>
  </si>
  <si>
    <t xml:space="preserve">90701020130200050121</t>
  </si>
  <si>
    <t xml:space="preserve">90701020130200050129</t>
  </si>
  <si>
    <t xml:space="preserve">90701040130100040121</t>
  </si>
  <si>
    <t xml:space="preserve">90701040130100040129</t>
  </si>
  <si>
    <t xml:space="preserve">90701040130100040244</t>
  </si>
  <si>
    <t xml:space="preserve">90701040130100040851</t>
  </si>
  <si>
    <t xml:space="preserve">90701040130100040852</t>
  </si>
  <si>
    <t xml:space="preserve">90701040130100040853</t>
  </si>
  <si>
    <t xml:space="preserve">90701073090010170244</t>
  </si>
  <si>
    <t xml:space="preserve">90701113090000090870</t>
  </si>
  <si>
    <t xml:space="preserve">90701130110100020244</t>
  </si>
  <si>
    <t xml:space="preserve">90701130140100060244</t>
  </si>
  <si>
    <t xml:space="preserve">90701053090051200244</t>
  </si>
  <si>
    <t xml:space="preserve">90702033190051180121</t>
  </si>
  <si>
    <t xml:space="preserve">90702033190051180129</t>
  </si>
  <si>
    <t xml:space="preserve">90704090220210200244</t>
  </si>
  <si>
    <t xml:space="preserve">Другие вопросы в области национальной экономике:</t>
  </si>
  <si>
    <t xml:space="preserve">907041230090010340244</t>
  </si>
  <si>
    <t xml:space="preserve">90705013090510280244</t>
  </si>
  <si>
    <t xml:space="preserve">90705023090010320244</t>
  </si>
  <si>
    <t xml:space="preserve">90705023090010320811</t>
  </si>
  <si>
    <t xml:space="preserve">90705030300110050244</t>
  </si>
  <si>
    <t xml:space="preserve">90705030300310300244</t>
  </si>
  <si>
    <t xml:space="preserve">90705030300410080244</t>
  </si>
  <si>
    <t xml:space="preserve">90708010410100070111</t>
  </si>
  <si>
    <t xml:space="preserve">90708010410100070119</t>
  </si>
  <si>
    <t xml:space="preserve">90708010410100070244</t>
  </si>
  <si>
    <t xml:space="preserve">90708010410100070851</t>
  </si>
  <si>
    <t xml:space="preserve">90708010410100070853</t>
  </si>
  <si>
    <t xml:space="preserve">90708010410280340111</t>
  </si>
  <si>
    <t xml:space="preserve">90708010410280340119</t>
  </si>
  <si>
    <t xml:space="preserve">907080104103S0340111</t>
  </si>
  <si>
    <t xml:space="preserve">907080104103S0340119</t>
  </si>
  <si>
    <t xml:space="preserve">90708010420100400111</t>
  </si>
  <si>
    <t xml:space="preserve">90708010420100400119</t>
  </si>
  <si>
    <t xml:space="preserve">90708010420100400244</t>
  </si>
  <si>
    <t xml:space="preserve">90708010420180340111</t>
  </si>
  <si>
    <t xml:space="preserve">90708010420180340119</t>
  </si>
  <si>
    <t xml:space="preserve">907080104203S0340111</t>
  </si>
  <si>
    <t xml:space="preserve">907080104203S0340119</t>
  </si>
  <si>
    <t xml:space="preserve">90710013090000120321</t>
  </si>
  <si>
    <t xml:space="preserve">Глава Раменского сельского поселения</t>
  </si>
  <si>
    <t xml:space="preserve">/ Т.В. Молотова</t>
  </si>
  <si>
    <t xml:space="preserve">Истопнитель: Ведущий специалист-гл. бухгалтер</t>
  </si>
  <si>
    <t xml:space="preserve">/Л.Г. Кувш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13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8" topLeftCell="M101" activePane="bottomRight" state="frozen"/>
      <selection pane="topLeft" activeCell="A1" activeCellId="0" sqref="A1"/>
      <selection pane="topRight" activeCell="M1" activeCellId="0" sqref="M1"/>
      <selection pane="bottomLeft" activeCell="A101" activeCellId="0" sqref="A101"/>
      <selection pane="bottomRigh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5.85"/>
    <col collapsed="false" customWidth="true" hidden="false" outlineLevel="0" max="3" min="3" style="3" width="15.7"/>
    <col collapsed="false" customWidth="true" hidden="false" outlineLevel="0" max="4" min="4" style="3" width="13.28"/>
    <col collapsed="false" customWidth="true" hidden="false" outlineLevel="0" max="5" min="5" style="3" width="13.7"/>
    <col collapsed="false" customWidth="true" hidden="false" outlineLevel="0" max="6" min="6" style="3" width="13.99"/>
    <col collapsed="false" customWidth="true" hidden="false" outlineLevel="0" max="7" min="7" style="3" width="12.85"/>
    <col collapsed="false" customWidth="true" hidden="false" outlineLevel="0" max="8" min="8" style="3" width="13.28"/>
    <col collapsed="false" customWidth="true" hidden="false" outlineLevel="0" max="9" min="9" style="3" width="14.56"/>
    <col collapsed="false" customWidth="true" hidden="false" outlineLevel="0" max="10" min="10" style="3" width="14.41"/>
    <col collapsed="false" customWidth="true" hidden="false" outlineLevel="0" max="11" min="11" style="3" width="13.28"/>
    <col collapsed="false" customWidth="true" hidden="false" outlineLevel="0" max="14" min="12" style="3" width="13.56"/>
    <col collapsed="false" customWidth="true" hidden="false" outlineLevel="0" max="15" min="15" style="3" width="13.41"/>
    <col collapsed="false" customWidth="true" hidden="false" outlineLevel="0" max="16" min="16" style="4" width="17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O4" s="3" t="s">
        <v>3</v>
      </c>
    </row>
    <row r="5" s="10" customFormat="true" ht="12.75" hidden="false" customHeight="true" outlineLevel="0" collapsed="false">
      <c r="A5" s="6" t="s">
        <v>4</v>
      </c>
      <c r="B5" s="7" t="s">
        <v>5</v>
      </c>
      <c r="C5" s="8" t="s">
        <v>5</v>
      </c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8" t="s">
        <v>7</v>
      </c>
    </row>
    <row r="6" s="10" customFormat="true" ht="23.25" hidden="false" customHeight="true" outlineLevel="0" collapsed="false">
      <c r="A6" s="6"/>
      <c r="B6" s="7"/>
      <c r="C6" s="8"/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8"/>
    </row>
    <row r="7" s="15" customFormat="true" ht="12.75" hidden="false" customHeight="false" outlineLevel="0" collapsed="false">
      <c r="A7" s="11" t="s">
        <v>20</v>
      </c>
      <c r="B7" s="12" t="n">
        <v>0</v>
      </c>
      <c r="C7" s="13" t="n">
        <v>0</v>
      </c>
      <c r="D7" s="14" t="n">
        <f aca="false">C125</f>
        <v>191748.000000002</v>
      </c>
      <c r="E7" s="14" t="n">
        <f aca="false">D125</f>
        <v>484810.960000002</v>
      </c>
      <c r="F7" s="14" t="n">
        <f aca="false">E125</f>
        <v>776335.560000002</v>
      </c>
      <c r="G7" s="14" t="n">
        <f aca="false">F125</f>
        <v>1087560.16</v>
      </c>
      <c r="H7" s="14" t="n">
        <f aca="false">G125</f>
        <v>1339682.76</v>
      </c>
      <c r="I7" s="14" t="n">
        <f aca="false">H125</f>
        <v>1595357.36</v>
      </c>
      <c r="J7" s="14" t="n">
        <f aca="false">I125</f>
        <v>1850731.96</v>
      </c>
      <c r="K7" s="14" t="n">
        <f aca="false">J125</f>
        <v>2118046.56</v>
      </c>
      <c r="L7" s="14" t="n">
        <f aca="false">K125</f>
        <v>2373421.16</v>
      </c>
      <c r="M7" s="14" t="n">
        <f aca="false">L125</f>
        <v>2627245.76</v>
      </c>
      <c r="N7" s="14" t="n">
        <f aca="false">M125</f>
        <v>2915320.36</v>
      </c>
      <c r="O7" s="14" t="n">
        <f aca="false">N125</f>
        <v>3206544.76</v>
      </c>
      <c r="P7" s="14" t="n">
        <f aca="false">B7-C7</f>
        <v>0</v>
      </c>
    </row>
    <row r="8" s="10" customFormat="true" ht="12.75" hidden="false" customHeight="false" outlineLevel="0" collapsed="false">
      <c r="A8" s="16" t="s">
        <v>21</v>
      </c>
      <c r="B8" s="17" t="n">
        <f aca="false">B9+B30</f>
        <v>12866241.19</v>
      </c>
      <c r="C8" s="17" t="n">
        <f aca="false">C9+C30</f>
        <v>12866241.19</v>
      </c>
      <c r="D8" s="17" t="n">
        <f aca="false">D9+D30+D39</f>
        <v>1131615.52</v>
      </c>
      <c r="E8" s="17" t="n">
        <f aca="false">E9+E30+E39</f>
        <v>1131743.52</v>
      </c>
      <c r="F8" s="17" t="n">
        <f aca="false">F9+F30+F39</f>
        <v>1151443.52</v>
      </c>
      <c r="G8" s="17" t="n">
        <f aca="false">G9+G30+G39</f>
        <v>1131843.52</v>
      </c>
      <c r="H8" s="17" t="n">
        <f aca="false">H9+H30+H39</f>
        <v>1131743.52</v>
      </c>
      <c r="I8" s="17" t="n">
        <f aca="false">I9+I30+I39</f>
        <v>1131443.52</v>
      </c>
      <c r="J8" s="17" t="n">
        <f aca="false">J9+J30+J39</f>
        <v>1143883.52</v>
      </c>
      <c r="K8" s="17" t="n">
        <f aca="false">K9+K30+K39</f>
        <v>1131443.52</v>
      </c>
      <c r="L8" s="17" t="n">
        <f aca="false">L9+L30+L39</f>
        <v>1132043.52</v>
      </c>
      <c r="M8" s="17" t="n">
        <f aca="false">M9+M30+M39</f>
        <v>1131543.52</v>
      </c>
      <c r="N8" s="17" t="n">
        <f aca="false">N9+N30+N39</f>
        <v>1131443.52</v>
      </c>
      <c r="O8" s="17" t="n">
        <f aca="false">O9+O30+O39</f>
        <v>1132413.47</v>
      </c>
      <c r="P8" s="17" t="n">
        <f aca="false">B8-C8</f>
        <v>0</v>
      </c>
    </row>
    <row r="9" s="20" customFormat="true" ht="13.5" hidden="false" customHeight="false" outlineLevel="0" collapsed="false">
      <c r="A9" s="18" t="s">
        <v>22</v>
      </c>
      <c r="B9" s="19" t="n">
        <f aca="false">B10+B13+B16+B19+B26+B28</f>
        <v>803460</v>
      </c>
      <c r="C9" s="19" t="n">
        <f aca="false">C10+C13+C16+C19+C26+C28</f>
        <v>803460</v>
      </c>
      <c r="D9" s="19" t="n">
        <f aca="false">D10+D13+D16+D19+D26+D28</f>
        <v>64189</v>
      </c>
      <c r="E9" s="19" t="n">
        <f aca="false">E10+E13+E16+E19+E26+E28</f>
        <v>64317</v>
      </c>
      <c r="F9" s="19" t="n">
        <f aca="false">F10+F13+F16+F19+F26+F28</f>
        <v>84017</v>
      </c>
      <c r="G9" s="19" t="n">
        <f aca="false">G10+G13+G16+G19+G26+G28</f>
        <v>64417</v>
      </c>
      <c r="H9" s="19" t="n">
        <f aca="false">H10+H13+H16+H19+H26+H28</f>
        <v>64317</v>
      </c>
      <c r="I9" s="19" t="n">
        <f aca="false">I10+I13+I16+I19+I26+I28</f>
        <v>64017</v>
      </c>
      <c r="J9" s="19" t="n">
        <f aca="false">J10+J13+J16+J19+J26+J28</f>
        <v>76457</v>
      </c>
      <c r="K9" s="19" t="n">
        <f aca="false">K10+K13+K16+K19+K26+K28</f>
        <v>64017</v>
      </c>
      <c r="L9" s="19" t="n">
        <f aca="false">L10+L13+L16+L19+L26+L28</f>
        <v>64617</v>
      </c>
      <c r="M9" s="19" t="n">
        <f aca="false">M10+M13+M16+M19+M26+M28</f>
        <v>64117</v>
      </c>
      <c r="N9" s="19" t="n">
        <f aca="false">N10+N13+N16+N19+N26+N28</f>
        <v>64017</v>
      </c>
      <c r="O9" s="19" t="n">
        <f aca="false">O10+O13+O16+O19+O26+O28</f>
        <v>64961</v>
      </c>
      <c r="P9" s="19" t="n">
        <f aca="false">P10+P13+P16+P19+P26+P28</f>
        <v>0</v>
      </c>
    </row>
    <row r="10" customFormat="false" ht="87" hidden="false" customHeight="true" outlineLevel="0" collapsed="false">
      <c r="A10" s="21" t="s">
        <v>23</v>
      </c>
      <c r="B10" s="22" t="n">
        <f aca="false">B11+B12</f>
        <v>242230</v>
      </c>
      <c r="C10" s="22" t="n">
        <f aca="false">C11+C12</f>
        <v>242230</v>
      </c>
      <c r="D10" s="22" t="n">
        <f aca="false">D11+D12</f>
        <v>20200</v>
      </c>
      <c r="E10" s="22" t="n">
        <f aca="false">E11+E12</f>
        <v>20100</v>
      </c>
      <c r="F10" s="22" t="n">
        <f aca="false">F11+F12</f>
        <v>20200</v>
      </c>
      <c r="G10" s="22" t="n">
        <f aca="false">G11+G12</f>
        <v>20200</v>
      </c>
      <c r="H10" s="22" t="n">
        <f aca="false">H11+H12</f>
        <v>20100</v>
      </c>
      <c r="I10" s="22" t="n">
        <f aca="false">I11+I12</f>
        <v>20200</v>
      </c>
      <c r="J10" s="22" t="n">
        <f aca="false">J11+J12</f>
        <v>20200</v>
      </c>
      <c r="K10" s="22" t="n">
        <f aca="false">K11+K12</f>
        <v>20100</v>
      </c>
      <c r="L10" s="22" t="n">
        <f aca="false">L11+L12</f>
        <v>20200</v>
      </c>
      <c r="M10" s="22" t="n">
        <f aca="false">M11+M12</f>
        <v>20200</v>
      </c>
      <c r="N10" s="22" t="n">
        <f aca="false">N11+N12</f>
        <v>20100</v>
      </c>
      <c r="O10" s="22" t="n">
        <f aca="false">O11+O12</f>
        <v>20430</v>
      </c>
      <c r="P10" s="23" t="n">
        <f aca="false">P11</f>
        <v>0</v>
      </c>
    </row>
    <row r="11" customFormat="false" ht="12.75" hidden="false" customHeight="false" outlineLevel="0" collapsed="false">
      <c r="A11" s="24" t="s">
        <v>24</v>
      </c>
      <c r="B11" s="25" t="n">
        <v>239230</v>
      </c>
      <c r="C11" s="22" t="n">
        <f aca="false">SUM(D11:O11)</f>
        <v>239230</v>
      </c>
      <c r="D11" s="25" t="n">
        <v>19950</v>
      </c>
      <c r="E11" s="25" t="n">
        <v>19850</v>
      </c>
      <c r="F11" s="25" t="n">
        <v>19950</v>
      </c>
      <c r="G11" s="25" t="n">
        <v>19950</v>
      </c>
      <c r="H11" s="25" t="n">
        <v>19850</v>
      </c>
      <c r="I11" s="25" t="n">
        <v>19950</v>
      </c>
      <c r="J11" s="25" t="n">
        <v>19950</v>
      </c>
      <c r="K11" s="25" t="n">
        <v>19850</v>
      </c>
      <c r="L11" s="25" t="n">
        <v>19950</v>
      </c>
      <c r="M11" s="25" t="n">
        <v>19950</v>
      </c>
      <c r="N11" s="25" t="n">
        <v>19850</v>
      </c>
      <c r="O11" s="25" t="n">
        <v>20180</v>
      </c>
      <c r="P11" s="26" t="n">
        <f aca="false">B11-C11</f>
        <v>0</v>
      </c>
    </row>
    <row r="12" customFormat="false" ht="12.75" hidden="false" customHeight="false" outlineLevel="0" collapsed="false">
      <c r="A12" s="24" t="s">
        <v>25</v>
      </c>
      <c r="B12" s="25" t="n">
        <v>3000</v>
      </c>
      <c r="C12" s="22" t="n">
        <f aca="false">SUM(D12:O12)</f>
        <v>3000</v>
      </c>
      <c r="D12" s="25" t="n">
        <v>250</v>
      </c>
      <c r="E12" s="25" t="n">
        <v>250</v>
      </c>
      <c r="F12" s="25" t="n">
        <v>250</v>
      </c>
      <c r="G12" s="25" t="n">
        <v>250</v>
      </c>
      <c r="H12" s="25" t="n">
        <v>250</v>
      </c>
      <c r="I12" s="25" t="n">
        <v>250</v>
      </c>
      <c r="J12" s="25" t="n">
        <v>250</v>
      </c>
      <c r="K12" s="25" t="n">
        <v>250</v>
      </c>
      <c r="L12" s="25" t="n">
        <v>250</v>
      </c>
      <c r="M12" s="25" t="n">
        <v>250</v>
      </c>
      <c r="N12" s="25" t="n">
        <v>250</v>
      </c>
      <c r="O12" s="25" t="n">
        <v>250</v>
      </c>
      <c r="P12" s="26" t="n">
        <f aca="false">B12-C12</f>
        <v>0</v>
      </c>
    </row>
    <row r="13" customFormat="false" ht="12.75" hidden="false" customHeight="false" outlineLevel="0" collapsed="false">
      <c r="A13" s="27" t="s">
        <v>26</v>
      </c>
      <c r="B13" s="22" t="n">
        <f aca="false">B14+B15</f>
        <v>32340</v>
      </c>
      <c r="C13" s="22" t="n">
        <f aca="false">C14+C15</f>
        <v>32340</v>
      </c>
      <c r="D13" s="22" t="n">
        <f aca="false">D14+D15</f>
        <v>0</v>
      </c>
      <c r="E13" s="22" t="n">
        <f aca="false">E14+E15</f>
        <v>0</v>
      </c>
      <c r="F13" s="22" t="n">
        <f aca="false">F14+F15</f>
        <v>20000</v>
      </c>
      <c r="G13" s="22" t="n">
        <f aca="false">G14+G15</f>
        <v>0</v>
      </c>
      <c r="H13" s="22" t="n">
        <f aca="false">H14+H15</f>
        <v>0</v>
      </c>
      <c r="I13" s="22" t="n">
        <f aca="false">I14+I15</f>
        <v>0</v>
      </c>
      <c r="J13" s="22" t="n">
        <f aca="false">J14+J15</f>
        <v>12340</v>
      </c>
      <c r="K13" s="22" t="n">
        <f aca="false">K14+K15</f>
        <v>0</v>
      </c>
      <c r="L13" s="22" t="n">
        <f aca="false">L14+L15</f>
        <v>0</v>
      </c>
      <c r="M13" s="22" t="n">
        <f aca="false">M14+M15</f>
        <v>0</v>
      </c>
      <c r="N13" s="22" t="n">
        <f aca="false">N14+N15</f>
        <v>0</v>
      </c>
      <c r="O13" s="22" t="n">
        <f aca="false">O14+O15</f>
        <v>0</v>
      </c>
      <c r="P13" s="23" t="n">
        <f aca="false">P14+P15</f>
        <v>0</v>
      </c>
    </row>
    <row r="14" customFormat="false" ht="12.75" hidden="false" customHeight="false" outlineLevel="0" collapsed="false">
      <c r="A14" s="24" t="s">
        <v>27</v>
      </c>
      <c r="B14" s="25" t="n">
        <v>32340</v>
      </c>
      <c r="C14" s="22" t="n">
        <f aca="false">SUM(D14:O14)</f>
        <v>32340</v>
      </c>
      <c r="D14" s="25" t="n">
        <v>0</v>
      </c>
      <c r="E14" s="25" t="n">
        <v>0</v>
      </c>
      <c r="F14" s="25" t="n">
        <v>20000</v>
      </c>
      <c r="G14" s="25" t="n">
        <v>0</v>
      </c>
      <c r="H14" s="25" t="n">
        <v>0</v>
      </c>
      <c r="I14" s="25" t="n">
        <v>0</v>
      </c>
      <c r="J14" s="25" t="n">
        <v>12340</v>
      </c>
      <c r="K14" s="25"/>
      <c r="L14" s="25"/>
      <c r="M14" s="25"/>
      <c r="N14" s="25"/>
      <c r="O14" s="25"/>
      <c r="P14" s="26" t="n">
        <f aca="false">B14-C14</f>
        <v>0</v>
      </c>
    </row>
    <row r="15" customFormat="false" ht="12.75" hidden="true" customHeight="false" outlineLevel="0" collapsed="false">
      <c r="A15" s="24" t="s">
        <v>28</v>
      </c>
      <c r="B15" s="25" t="n">
        <v>0</v>
      </c>
      <c r="C15" s="22" t="n">
        <f aca="false">SUM(D15:O15)</f>
        <v>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 t="n">
        <f aca="false">B15-C15</f>
        <v>0</v>
      </c>
    </row>
    <row r="16" customFormat="false" ht="51" hidden="false" customHeight="false" outlineLevel="0" collapsed="false">
      <c r="A16" s="27" t="s">
        <v>29</v>
      </c>
      <c r="B16" s="22" t="n">
        <f aca="false">B17+B18</f>
        <v>20000</v>
      </c>
      <c r="C16" s="22" t="n">
        <f aca="false">C17+C18</f>
        <v>20000</v>
      </c>
      <c r="D16" s="22" t="n">
        <f aca="false">D17+D18</f>
        <v>1800</v>
      </c>
      <c r="E16" s="22" t="n">
        <f aca="false">E17+E18</f>
        <v>1800</v>
      </c>
      <c r="F16" s="22" t="n">
        <f aca="false">F17+F18</f>
        <v>1400</v>
      </c>
      <c r="G16" s="22" t="n">
        <f aca="false">G17+G18</f>
        <v>1800</v>
      </c>
      <c r="H16" s="22" t="n">
        <f aca="false">H17+H18</f>
        <v>1800</v>
      </c>
      <c r="I16" s="22" t="n">
        <f aca="false">I17+I18</f>
        <v>1400</v>
      </c>
      <c r="J16" s="22" t="n">
        <f aca="false">J17+J18</f>
        <v>1500</v>
      </c>
      <c r="K16" s="22" t="n">
        <f aca="false">K17+K18</f>
        <v>1500</v>
      </c>
      <c r="L16" s="22" t="n">
        <f aca="false">L17+L18</f>
        <v>2000</v>
      </c>
      <c r="M16" s="22" t="n">
        <f aca="false">M17+M18</f>
        <v>1500</v>
      </c>
      <c r="N16" s="22" t="n">
        <f aca="false">N17+N18</f>
        <v>1500</v>
      </c>
      <c r="O16" s="22" t="n">
        <f aca="false">O17+O18</f>
        <v>2000</v>
      </c>
      <c r="P16" s="23" t="n">
        <f aca="false">P17+P18</f>
        <v>0</v>
      </c>
    </row>
    <row r="17" customFormat="false" ht="12.75" hidden="false" customHeight="false" outlineLevel="0" collapsed="false">
      <c r="A17" s="24" t="s">
        <v>30</v>
      </c>
      <c r="B17" s="25" t="n">
        <v>20000</v>
      </c>
      <c r="C17" s="22" t="n">
        <f aca="false">SUM(D17:O17)</f>
        <v>20000</v>
      </c>
      <c r="D17" s="25" t="n">
        <v>1800</v>
      </c>
      <c r="E17" s="25" t="n">
        <v>1800</v>
      </c>
      <c r="F17" s="25" t="n">
        <v>1400</v>
      </c>
      <c r="G17" s="25" t="n">
        <v>1800</v>
      </c>
      <c r="H17" s="25" t="n">
        <v>1800</v>
      </c>
      <c r="I17" s="25" t="n">
        <v>1400</v>
      </c>
      <c r="J17" s="25" t="n">
        <v>1500</v>
      </c>
      <c r="K17" s="25" t="n">
        <v>1500</v>
      </c>
      <c r="L17" s="25" t="n">
        <v>2000</v>
      </c>
      <c r="M17" s="25" t="n">
        <v>1500</v>
      </c>
      <c r="N17" s="25" t="n">
        <v>1500</v>
      </c>
      <c r="O17" s="25" t="n">
        <v>2000</v>
      </c>
      <c r="P17" s="26" t="n">
        <f aca="false">B17-C17</f>
        <v>0</v>
      </c>
    </row>
    <row r="18" customFormat="false" ht="12.75" hidden="true" customHeight="false" outlineLevel="0" collapsed="false">
      <c r="A18" s="24" t="s">
        <v>31</v>
      </c>
      <c r="B18" s="25" t="n">
        <v>0</v>
      </c>
      <c r="C18" s="22" t="n">
        <f aca="false">SUM(D18:O18)</f>
        <v>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6" t="n">
        <f aca="false">B18-C18</f>
        <v>0</v>
      </c>
    </row>
    <row r="19" s="20" customFormat="true" ht="13.5" hidden="false" customHeight="false" outlineLevel="0" collapsed="false">
      <c r="A19" s="28" t="s">
        <v>32</v>
      </c>
      <c r="B19" s="29" t="n">
        <f aca="false">B20+B23</f>
        <v>490686</v>
      </c>
      <c r="C19" s="29" t="n">
        <f aca="false">C20+C23</f>
        <v>490686</v>
      </c>
      <c r="D19" s="29" t="n">
        <f aca="false">D20+D23</f>
        <v>40672</v>
      </c>
      <c r="E19" s="29" t="n">
        <f aca="false">E20+E23</f>
        <v>40900</v>
      </c>
      <c r="F19" s="29" t="n">
        <f aca="false">F20+F23</f>
        <v>40900</v>
      </c>
      <c r="G19" s="29" t="n">
        <f aca="false">G20+G23</f>
        <v>40900</v>
      </c>
      <c r="H19" s="29" t="n">
        <f aca="false">H20+H23</f>
        <v>40900</v>
      </c>
      <c r="I19" s="29" t="n">
        <f aca="false">I20+I23</f>
        <v>40900</v>
      </c>
      <c r="J19" s="29" t="n">
        <f aca="false">J20+J23</f>
        <v>40900</v>
      </c>
      <c r="K19" s="29" t="n">
        <f aca="false">K20+K23</f>
        <v>40900</v>
      </c>
      <c r="L19" s="29" t="n">
        <f aca="false">L20+L23</f>
        <v>40900</v>
      </c>
      <c r="M19" s="29" t="n">
        <f aca="false">M20+M23</f>
        <v>40900</v>
      </c>
      <c r="N19" s="29" t="n">
        <f aca="false">N20+N23</f>
        <v>40900</v>
      </c>
      <c r="O19" s="29" t="n">
        <f aca="false">O20+O23</f>
        <v>41014</v>
      </c>
      <c r="P19" s="29" t="n">
        <f aca="false">P20+P23</f>
        <v>0</v>
      </c>
    </row>
    <row r="20" customFormat="false" ht="38.25" hidden="false" customHeight="false" outlineLevel="0" collapsed="false">
      <c r="A20" s="27" t="s">
        <v>33</v>
      </c>
      <c r="B20" s="22" t="n">
        <f aca="false">B21+B22</f>
        <v>6000</v>
      </c>
      <c r="C20" s="22" t="n">
        <f aca="false">C21+C22</f>
        <v>6000</v>
      </c>
      <c r="D20" s="22" t="n">
        <f aca="false">D21+D22</f>
        <v>500</v>
      </c>
      <c r="E20" s="22" t="n">
        <f aca="false">E21+E22</f>
        <v>500</v>
      </c>
      <c r="F20" s="22" t="n">
        <f aca="false">F21+F22</f>
        <v>500</v>
      </c>
      <c r="G20" s="22" t="n">
        <f aca="false">G21+G22</f>
        <v>500</v>
      </c>
      <c r="H20" s="22" t="n">
        <f aca="false">H21+H22</f>
        <v>500</v>
      </c>
      <c r="I20" s="22" t="n">
        <f aca="false">I21+I22</f>
        <v>500</v>
      </c>
      <c r="J20" s="22" t="n">
        <f aca="false">J21+J22</f>
        <v>500</v>
      </c>
      <c r="K20" s="22" t="n">
        <f aca="false">K21+K22</f>
        <v>500</v>
      </c>
      <c r="L20" s="22" t="n">
        <f aca="false">L21+L22</f>
        <v>500</v>
      </c>
      <c r="M20" s="22" t="n">
        <f aca="false">M21+M22</f>
        <v>500</v>
      </c>
      <c r="N20" s="22" t="n">
        <f aca="false">N21+N22</f>
        <v>500</v>
      </c>
      <c r="O20" s="22" t="n">
        <f aca="false">O21+O22</f>
        <v>500</v>
      </c>
      <c r="P20" s="23" t="n">
        <f aca="false">P21+P22</f>
        <v>0</v>
      </c>
    </row>
    <row r="21" customFormat="false" ht="12.75" hidden="false" customHeight="false" outlineLevel="0" collapsed="false">
      <c r="A21" s="24" t="s">
        <v>34</v>
      </c>
      <c r="B21" s="25" t="n">
        <v>6000</v>
      </c>
      <c r="C21" s="22" t="n">
        <f aca="false">SUM(D21:O21)</f>
        <v>6000</v>
      </c>
      <c r="D21" s="25" t="n">
        <v>500</v>
      </c>
      <c r="E21" s="25" t="n">
        <v>500</v>
      </c>
      <c r="F21" s="25" t="n">
        <v>500</v>
      </c>
      <c r="G21" s="25" t="n">
        <v>500</v>
      </c>
      <c r="H21" s="25" t="n">
        <v>500</v>
      </c>
      <c r="I21" s="25" t="n">
        <v>500</v>
      </c>
      <c r="J21" s="25" t="n">
        <v>500</v>
      </c>
      <c r="K21" s="25" t="n">
        <v>500</v>
      </c>
      <c r="L21" s="25" t="n">
        <v>500</v>
      </c>
      <c r="M21" s="25" t="n">
        <v>500</v>
      </c>
      <c r="N21" s="25" t="n">
        <v>500</v>
      </c>
      <c r="O21" s="25" t="n">
        <v>500</v>
      </c>
      <c r="P21" s="26" t="n">
        <f aca="false">B21-C21</f>
        <v>0</v>
      </c>
    </row>
    <row r="22" customFormat="false" ht="12.75" hidden="true" customHeight="false" outlineLevel="0" collapsed="false">
      <c r="A22" s="24" t="s">
        <v>35</v>
      </c>
      <c r="B22" s="25" t="n">
        <v>0</v>
      </c>
      <c r="C22" s="22" t="n">
        <f aca="false">SUM(D22:O22)</f>
        <v>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 t="n">
        <f aca="false">B22-C22</f>
        <v>0</v>
      </c>
    </row>
    <row r="23" customFormat="false" ht="40.5" hidden="false" customHeight="true" outlineLevel="0" collapsed="false">
      <c r="A23" s="27" t="s">
        <v>36</v>
      </c>
      <c r="B23" s="22" t="n">
        <f aca="false">B24+B25</f>
        <v>484686</v>
      </c>
      <c r="C23" s="22" t="n">
        <f aca="false">C24+C25</f>
        <v>484686</v>
      </c>
      <c r="D23" s="22" t="n">
        <f aca="false">D24+D25</f>
        <v>40172</v>
      </c>
      <c r="E23" s="22" t="n">
        <f aca="false">E24+E25</f>
        <v>40400</v>
      </c>
      <c r="F23" s="22" t="n">
        <f aca="false">F24+F25</f>
        <v>40400</v>
      </c>
      <c r="G23" s="22" t="n">
        <f aca="false">G24+G25</f>
        <v>40400</v>
      </c>
      <c r="H23" s="22" t="n">
        <f aca="false">H24+H25</f>
        <v>40400</v>
      </c>
      <c r="I23" s="22" t="n">
        <f aca="false">I24+I25</f>
        <v>40400</v>
      </c>
      <c r="J23" s="22" t="n">
        <f aca="false">J24+J25</f>
        <v>40400</v>
      </c>
      <c r="K23" s="22" t="n">
        <f aca="false">K24+K25</f>
        <v>40400</v>
      </c>
      <c r="L23" s="22" t="n">
        <f aca="false">L24+L25</f>
        <v>40400</v>
      </c>
      <c r="M23" s="22" t="n">
        <f aca="false">M24+M25</f>
        <v>40400</v>
      </c>
      <c r="N23" s="22" t="n">
        <f aca="false">N24+N25</f>
        <v>40400</v>
      </c>
      <c r="O23" s="22" t="n">
        <f aca="false">O24+O25</f>
        <v>40514</v>
      </c>
      <c r="P23" s="23" t="n">
        <f aca="false">P24+P25</f>
        <v>0</v>
      </c>
    </row>
    <row r="24" customFormat="false" ht="12.75" hidden="false" customHeight="false" outlineLevel="0" collapsed="false">
      <c r="A24" s="24" t="s">
        <v>37</v>
      </c>
      <c r="B24" s="25" t="n">
        <v>484686</v>
      </c>
      <c r="C24" s="22" t="n">
        <f aca="false">SUM(D24:O24)</f>
        <v>484686</v>
      </c>
      <c r="D24" s="25" t="n">
        <v>40172</v>
      </c>
      <c r="E24" s="25" t="n">
        <v>40400</v>
      </c>
      <c r="F24" s="25" t="n">
        <v>40400</v>
      </c>
      <c r="G24" s="25" t="n">
        <v>40400</v>
      </c>
      <c r="H24" s="25" t="n">
        <v>40400</v>
      </c>
      <c r="I24" s="25" t="n">
        <v>40400</v>
      </c>
      <c r="J24" s="25" t="n">
        <v>40400</v>
      </c>
      <c r="K24" s="25" t="n">
        <v>40400</v>
      </c>
      <c r="L24" s="25" t="n">
        <v>40400</v>
      </c>
      <c r="M24" s="25" t="n">
        <v>40400</v>
      </c>
      <c r="N24" s="25" t="n">
        <v>40400</v>
      </c>
      <c r="O24" s="25" t="n">
        <v>40514</v>
      </c>
      <c r="P24" s="26" t="n">
        <f aca="false">B24-C24</f>
        <v>0</v>
      </c>
    </row>
    <row r="25" customFormat="false" ht="12.75" hidden="true" customHeight="false" outlineLevel="0" collapsed="false">
      <c r="A25" s="24" t="s">
        <v>38</v>
      </c>
      <c r="B25" s="25" t="n">
        <v>0</v>
      </c>
      <c r="C25" s="22" t="n">
        <f aca="false">SUM(D25:O25)</f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6" t="n">
        <f aca="false">B25-C25</f>
        <v>0</v>
      </c>
    </row>
    <row r="26" customFormat="false" ht="63" hidden="true" customHeight="true" outlineLevel="0" collapsed="false">
      <c r="A26" s="27" t="s">
        <v>39</v>
      </c>
      <c r="B26" s="22" t="n">
        <f aca="false">B27</f>
        <v>0</v>
      </c>
      <c r="C26" s="22" t="n">
        <f aca="false">C27</f>
        <v>0</v>
      </c>
      <c r="D26" s="22" t="n">
        <f aca="false">D27</f>
        <v>0</v>
      </c>
      <c r="E26" s="22" t="n">
        <f aca="false">E27</f>
        <v>0</v>
      </c>
      <c r="F26" s="22" t="n">
        <f aca="false">F27</f>
        <v>0</v>
      </c>
      <c r="G26" s="22" t="n">
        <f aca="false">G27</f>
        <v>0</v>
      </c>
      <c r="H26" s="22" t="n">
        <f aca="false">H27</f>
        <v>0</v>
      </c>
      <c r="I26" s="22" t="n">
        <f aca="false">I27</f>
        <v>0</v>
      </c>
      <c r="J26" s="22" t="n">
        <f aca="false">J27</f>
        <v>0</v>
      </c>
      <c r="K26" s="22" t="n">
        <f aca="false">K27</f>
        <v>0</v>
      </c>
      <c r="L26" s="22" t="n">
        <f aca="false">L27</f>
        <v>0</v>
      </c>
      <c r="M26" s="22" t="n">
        <f aca="false">M27</f>
        <v>0</v>
      </c>
      <c r="N26" s="22" t="n">
        <f aca="false">N27</f>
        <v>0</v>
      </c>
      <c r="O26" s="22" t="n">
        <f aca="false">O27</f>
        <v>0</v>
      </c>
      <c r="P26" s="23" t="n">
        <f aca="false">P27</f>
        <v>0</v>
      </c>
    </row>
    <row r="27" customFormat="false" ht="12.75" hidden="true" customHeight="false" outlineLevel="0" collapsed="false">
      <c r="A27" s="24" t="s">
        <v>40</v>
      </c>
      <c r="B27" s="25" t="n">
        <v>0</v>
      </c>
      <c r="C27" s="22" t="n">
        <f aca="false">SUM(D27:O27)</f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6" t="n">
        <f aca="false">B27-C27</f>
        <v>0</v>
      </c>
    </row>
    <row r="28" customFormat="false" ht="38.25" hidden="false" customHeight="false" outlineLevel="0" collapsed="false">
      <c r="A28" s="27" t="s">
        <v>41</v>
      </c>
      <c r="B28" s="22" t="n">
        <f aca="false">B29</f>
        <v>18204</v>
      </c>
      <c r="C28" s="22" t="n">
        <f aca="false">C29</f>
        <v>18204</v>
      </c>
      <c r="D28" s="22" t="n">
        <f aca="false">D29</f>
        <v>1517</v>
      </c>
      <c r="E28" s="22" t="n">
        <f aca="false">E29</f>
        <v>1517</v>
      </c>
      <c r="F28" s="22" t="n">
        <f aca="false">F29</f>
        <v>1517</v>
      </c>
      <c r="G28" s="22" t="n">
        <f aca="false">G29</f>
        <v>1517</v>
      </c>
      <c r="H28" s="22" t="n">
        <f aca="false">H29</f>
        <v>1517</v>
      </c>
      <c r="I28" s="22" t="n">
        <f aca="false">I29</f>
        <v>1517</v>
      </c>
      <c r="J28" s="22" t="n">
        <f aca="false">J29</f>
        <v>1517</v>
      </c>
      <c r="K28" s="22" t="n">
        <f aca="false">K29</f>
        <v>1517</v>
      </c>
      <c r="L28" s="22" t="n">
        <f aca="false">L29</f>
        <v>1517</v>
      </c>
      <c r="M28" s="22" t="n">
        <f aca="false">M29</f>
        <v>1517</v>
      </c>
      <c r="N28" s="22" t="n">
        <f aca="false">N29</f>
        <v>1517</v>
      </c>
      <c r="O28" s="22" t="n">
        <f aca="false">O29</f>
        <v>1517</v>
      </c>
      <c r="P28" s="23" t="n">
        <f aca="false">P29</f>
        <v>0</v>
      </c>
    </row>
    <row r="29" customFormat="false" ht="12.75" hidden="false" customHeight="false" outlineLevel="0" collapsed="false">
      <c r="A29" s="24" t="s">
        <v>42</v>
      </c>
      <c r="B29" s="25" t="n">
        <v>18204</v>
      </c>
      <c r="C29" s="22" t="n">
        <f aca="false">SUM(D29:O29)</f>
        <v>18204</v>
      </c>
      <c r="D29" s="25" t="n">
        <v>1517</v>
      </c>
      <c r="E29" s="25" t="n">
        <v>1517</v>
      </c>
      <c r="F29" s="25" t="n">
        <v>1517</v>
      </c>
      <c r="G29" s="25" t="n">
        <v>1517</v>
      </c>
      <c r="H29" s="25" t="n">
        <v>1517</v>
      </c>
      <c r="I29" s="25" t="n">
        <v>1517</v>
      </c>
      <c r="J29" s="25" t="n">
        <v>1517</v>
      </c>
      <c r="K29" s="25" t="n">
        <v>1517</v>
      </c>
      <c r="L29" s="25" t="n">
        <v>1517</v>
      </c>
      <c r="M29" s="25" t="n">
        <v>1517</v>
      </c>
      <c r="N29" s="25" t="n">
        <v>1517</v>
      </c>
      <c r="O29" s="25" t="n">
        <v>1517</v>
      </c>
      <c r="P29" s="26" t="n">
        <f aca="false">B29-C29</f>
        <v>0</v>
      </c>
    </row>
    <row r="30" s="30" customFormat="true" ht="13.5" hidden="false" customHeight="false" outlineLevel="0" collapsed="false">
      <c r="A30" s="28" t="s">
        <v>43</v>
      </c>
      <c r="B30" s="29" t="n">
        <f aca="false">B31+B37+B39+B35</f>
        <v>12062781.19</v>
      </c>
      <c r="C30" s="29" t="n">
        <f aca="false">C31+C37+C39+C35</f>
        <v>12062781.19</v>
      </c>
      <c r="D30" s="29" t="n">
        <f aca="false">D31+D37+D39+D35</f>
        <v>1005230.52</v>
      </c>
      <c r="E30" s="29" t="n">
        <f aca="false">E31+E37+E39+E35</f>
        <v>1005230.52</v>
      </c>
      <c r="F30" s="29" t="n">
        <f aca="false">F31+F37+F39+F35</f>
        <v>1005230.52</v>
      </c>
      <c r="G30" s="29" t="n">
        <f aca="false">G31+G37+G39+G35</f>
        <v>1005230.52</v>
      </c>
      <c r="H30" s="29" t="n">
        <f aca="false">H31+H37+H39+H35</f>
        <v>1005230.52</v>
      </c>
      <c r="I30" s="29" t="n">
        <f aca="false">I31+I37+I39+I35</f>
        <v>1005230.52</v>
      </c>
      <c r="J30" s="29" t="n">
        <f aca="false">J31+J37+J39+J35</f>
        <v>1005230.52</v>
      </c>
      <c r="K30" s="29" t="n">
        <f aca="false">K31+K37+K39+K35</f>
        <v>1005230.52</v>
      </c>
      <c r="L30" s="29" t="n">
        <f aca="false">L31+L37+L39+L35</f>
        <v>1005230.52</v>
      </c>
      <c r="M30" s="29" t="n">
        <f aca="false">M31+M37+M39+M35</f>
        <v>1005230.52</v>
      </c>
      <c r="N30" s="29" t="n">
        <f aca="false">N31+N37+N39+N35</f>
        <v>1005230.52</v>
      </c>
      <c r="O30" s="29" t="n">
        <f aca="false">O31+O37+O39+O35</f>
        <v>1005245.47</v>
      </c>
      <c r="P30" s="29" t="n">
        <f aca="false">P31+P37+P39+P35</f>
        <v>0</v>
      </c>
    </row>
    <row r="31" customFormat="false" ht="26.25" hidden="false" customHeight="true" outlineLevel="0" collapsed="false">
      <c r="A31" s="27" t="s">
        <v>44</v>
      </c>
      <c r="B31" s="22" t="n">
        <f aca="false">B32+B34</f>
        <v>7690840</v>
      </c>
      <c r="C31" s="22" t="n">
        <f aca="false">C32+C34</f>
        <v>7690840</v>
      </c>
      <c r="D31" s="22" t="n">
        <f aca="false">D32+D34</f>
        <v>640903</v>
      </c>
      <c r="E31" s="22" t="n">
        <f aca="false">E32+E34</f>
        <v>640903</v>
      </c>
      <c r="F31" s="22" t="n">
        <f aca="false">F32+F34</f>
        <v>640903</v>
      </c>
      <c r="G31" s="22" t="n">
        <f aca="false">G32+G34</f>
        <v>640903</v>
      </c>
      <c r="H31" s="22" t="n">
        <f aca="false">H32+H34</f>
        <v>640903</v>
      </c>
      <c r="I31" s="22" t="n">
        <f aca="false">I32+I34</f>
        <v>640903</v>
      </c>
      <c r="J31" s="22" t="n">
        <f aca="false">J32+J34</f>
        <v>640903</v>
      </c>
      <c r="K31" s="22" t="n">
        <f aca="false">K32+K34</f>
        <v>640903</v>
      </c>
      <c r="L31" s="22" t="n">
        <f aca="false">L32+L34</f>
        <v>640903</v>
      </c>
      <c r="M31" s="22" t="n">
        <f aca="false">M32+M34</f>
        <v>640903</v>
      </c>
      <c r="N31" s="22" t="n">
        <f aca="false">N32+N34</f>
        <v>640903</v>
      </c>
      <c r="O31" s="22" t="n">
        <f aca="false">O32+O34</f>
        <v>640907</v>
      </c>
      <c r="P31" s="22" t="n">
        <f aca="false">P32+P34</f>
        <v>0</v>
      </c>
    </row>
    <row r="32" customFormat="false" ht="12.75" hidden="false" customHeight="false" outlineLevel="0" collapsed="false">
      <c r="A32" s="24" t="s">
        <v>45</v>
      </c>
      <c r="B32" s="25" t="n">
        <v>7380200</v>
      </c>
      <c r="C32" s="22" t="n">
        <f aca="false">SUM(D32:O32)</f>
        <v>7380200</v>
      </c>
      <c r="D32" s="25" t="n">
        <v>615016</v>
      </c>
      <c r="E32" s="25" t="n">
        <v>615016</v>
      </c>
      <c r="F32" s="25" t="n">
        <v>615016</v>
      </c>
      <c r="G32" s="25" t="n">
        <v>615016</v>
      </c>
      <c r="H32" s="25" t="n">
        <v>615016</v>
      </c>
      <c r="I32" s="25" t="n">
        <v>615016</v>
      </c>
      <c r="J32" s="25" t="n">
        <v>615016</v>
      </c>
      <c r="K32" s="25" t="n">
        <v>615016</v>
      </c>
      <c r="L32" s="25" t="n">
        <v>615016</v>
      </c>
      <c r="M32" s="25" t="n">
        <v>615016</v>
      </c>
      <c r="N32" s="25" t="n">
        <v>615016</v>
      </c>
      <c r="O32" s="25" t="n">
        <v>615024</v>
      </c>
      <c r="P32" s="26" t="n">
        <f aca="false">B32-C32</f>
        <v>0</v>
      </c>
    </row>
    <row r="33" customFormat="false" ht="39" hidden="false" customHeight="true" outlineLevel="0" collapsed="false">
      <c r="A33" s="24" t="s">
        <v>46</v>
      </c>
      <c r="B33" s="25"/>
      <c r="C33" s="22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6"/>
    </row>
    <row r="34" customFormat="false" ht="12.75" hidden="false" customHeight="false" outlineLevel="0" collapsed="false">
      <c r="A34" s="24" t="s">
        <v>47</v>
      </c>
      <c r="B34" s="25" t="n">
        <v>310640</v>
      </c>
      <c r="C34" s="22" t="n">
        <f aca="false">SUM(D34:O34)</f>
        <v>310640</v>
      </c>
      <c r="D34" s="25" t="n">
        <v>25887</v>
      </c>
      <c r="E34" s="25" t="n">
        <v>25887</v>
      </c>
      <c r="F34" s="25" t="n">
        <v>25887</v>
      </c>
      <c r="G34" s="25" t="n">
        <v>25887</v>
      </c>
      <c r="H34" s="25" t="n">
        <v>25887</v>
      </c>
      <c r="I34" s="25" t="n">
        <v>25887</v>
      </c>
      <c r="J34" s="25" t="n">
        <v>25887</v>
      </c>
      <c r="K34" s="25" t="n">
        <v>25887</v>
      </c>
      <c r="L34" s="25" t="n">
        <v>25887</v>
      </c>
      <c r="M34" s="25" t="n">
        <v>25887</v>
      </c>
      <c r="N34" s="25" t="n">
        <v>25887</v>
      </c>
      <c r="O34" s="25" t="n">
        <v>25883</v>
      </c>
      <c r="P34" s="26" t="n">
        <f aca="false">B34-C34</f>
        <v>0</v>
      </c>
    </row>
    <row r="35" customFormat="false" ht="51" hidden="false" customHeight="false" outlineLevel="0" collapsed="false">
      <c r="A35" s="27" t="s">
        <v>48</v>
      </c>
      <c r="B35" s="22" t="n">
        <f aca="false">B36</f>
        <v>80220</v>
      </c>
      <c r="C35" s="22" t="n">
        <f aca="false">C36</f>
        <v>80220</v>
      </c>
      <c r="D35" s="22" t="n">
        <f aca="false">D36</f>
        <v>6685</v>
      </c>
      <c r="E35" s="22" t="n">
        <f aca="false">E36</f>
        <v>6685</v>
      </c>
      <c r="F35" s="22" t="n">
        <f aca="false">F36</f>
        <v>6685</v>
      </c>
      <c r="G35" s="22" t="n">
        <f aca="false">G36</f>
        <v>6685</v>
      </c>
      <c r="H35" s="22" t="n">
        <f aca="false">H36</f>
        <v>6685</v>
      </c>
      <c r="I35" s="22" t="n">
        <f aca="false">I36</f>
        <v>6685</v>
      </c>
      <c r="J35" s="22" t="n">
        <f aca="false">J36</f>
        <v>6685</v>
      </c>
      <c r="K35" s="22" t="n">
        <f aca="false">K36</f>
        <v>6685</v>
      </c>
      <c r="L35" s="22" t="n">
        <f aca="false">L36</f>
        <v>6685</v>
      </c>
      <c r="M35" s="22" t="n">
        <f aca="false">M36</f>
        <v>6685</v>
      </c>
      <c r="N35" s="22" t="n">
        <f aca="false">N36</f>
        <v>6685</v>
      </c>
      <c r="O35" s="22" t="n">
        <f aca="false">O36</f>
        <v>6685</v>
      </c>
      <c r="P35" s="23" t="n">
        <f aca="false">P36</f>
        <v>0</v>
      </c>
    </row>
    <row r="36" customFormat="false" ht="12.75" hidden="false" customHeight="false" outlineLevel="0" collapsed="false">
      <c r="A36" s="24" t="s">
        <v>49</v>
      </c>
      <c r="B36" s="25" t="n">
        <v>80220</v>
      </c>
      <c r="C36" s="22" t="n">
        <f aca="false">SUM(D36:O36)</f>
        <v>80220</v>
      </c>
      <c r="D36" s="25" t="n">
        <v>6685</v>
      </c>
      <c r="E36" s="25" t="n">
        <v>6685</v>
      </c>
      <c r="F36" s="25" t="n">
        <v>6685</v>
      </c>
      <c r="G36" s="25" t="n">
        <v>6685</v>
      </c>
      <c r="H36" s="25" t="n">
        <v>6685</v>
      </c>
      <c r="I36" s="25" t="n">
        <v>6685</v>
      </c>
      <c r="J36" s="25" t="n">
        <v>6685</v>
      </c>
      <c r="K36" s="25" t="n">
        <v>6685</v>
      </c>
      <c r="L36" s="25" t="n">
        <v>6685</v>
      </c>
      <c r="M36" s="25" t="n">
        <v>6685</v>
      </c>
      <c r="N36" s="25" t="n">
        <v>6685</v>
      </c>
      <c r="O36" s="25" t="n">
        <v>6685</v>
      </c>
      <c r="P36" s="26" t="n">
        <f aca="false">B36-C36</f>
        <v>0</v>
      </c>
    </row>
    <row r="37" customFormat="false" ht="76.5" hidden="false" customHeight="false" outlineLevel="0" collapsed="false">
      <c r="A37" s="31" t="s">
        <v>50</v>
      </c>
      <c r="B37" s="32" t="n">
        <f aca="false">B38</f>
        <v>3545358.19</v>
      </c>
      <c r="C37" s="22" t="n">
        <f aca="false">C38</f>
        <v>3545358.19</v>
      </c>
      <c r="D37" s="33" t="n">
        <f aca="false">D38</f>
        <v>295446.52</v>
      </c>
      <c r="E37" s="33" t="n">
        <f aca="false">E38</f>
        <v>295446.52</v>
      </c>
      <c r="F37" s="33" t="n">
        <f aca="false">F38</f>
        <v>295446.52</v>
      </c>
      <c r="G37" s="33" t="n">
        <f aca="false">G38</f>
        <v>295446.52</v>
      </c>
      <c r="H37" s="33" t="n">
        <f aca="false">H38</f>
        <v>295446.52</v>
      </c>
      <c r="I37" s="33" t="n">
        <f aca="false">I38</f>
        <v>295446.52</v>
      </c>
      <c r="J37" s="33" t="n">
        <f aca="false">J38</f>
        <v>295446.52</v>
      </c>
      <c r="K37" s="33" t="n">
        <f aca="false">K38</f>
        <v>295446.52</v>
      </c>
      <c r="L37" s="33" t="n">
        <f aca="false">L38</f>
        <v>295446.52</v>
      </c>
      <c r="M37" s="33" t="n">
        <f aca="false">M38</f>
        <v>295446.52</v>
      </c>
      <c r="N37" s="33" t="n">
        <f aca="false">N38</f>
        <v>295446.52</v>
      </c>
      <c r="O37" s="33" t="n">
        <f aca="false">O38</f>
        <v>295446.47</v>
      </c>
      <c r="P37" s="26" t="n">
        <f aca="false">P38</f>
        <v>0</v>
      </c>
    </row>
    <row r="38" customFormat="false" ht="12.75" hidden="false" customHeight="false" outlineLevel="0" collapsed="false">
      <c r="A38" s="24" t="s">
        <v>51</v>
      </c>
      <c r="B38" s="25" t="n">
        <v>3545358.19</v>
      </c>
      <c r="C38" s="22" t="n">
        <f aca="false">SUM(D38:O38)</f>
        <v>3545358.19</v>
      </c>
      <c r="D38" s="25" t="n">
        <v>295446.52</v>
      </c>
      <c r="E38" s="25" t="n">
        <v>295446.52</v>
      </c>
      <c r="F38" s="25" t="n">
        <v>295446.52</v>
      </c>
      <c r="G38" s="25" t="n">
        <v>295446.52</v>
      </c>
      <c r="H38" s="25" t="n">
        <v>295446.52</v>
      </c>
      <c r="I38" s="25" t="n">
        <v>295446.52</v>
      </c>
      <c r="J38" s="25" t="n">
        <v>295446.52</v>
      </c>
      <c r="K38" s="25" t="n">
        <v>295446.52</v>
      </c>
      <c r="L38" s="25" t="n">
        <v>295446.52</v>
      </c>
      <c r="M38" s="25" t="n">
        <v>295446.52</v>
      </c>
      <c r="N38" s="25" t="n">
        <v>295446.52</v>
      </c>
      <c r="O38" s="25" t="n">
        <v>295446.47</v>
      </c>
      <c r="P38" s="26" t="n">
        <f aca="false">B38-C38</f>
        <v>0</v>
      </c>
    </row>
    <row r="39" customFormat="false" ht="25.5" hidden="false" customHeight="false" outlineLevel="0" collapsed="false">
      <c r="A39" s="27" t="s">
        <v>52</v>
      </c>
      <c r="B39" s="22" t="n">
        <f aca="false">B40</f>
        <v>746363</v>
      </c>
      <c r="C39" s="22" t="n">
        <f aca="false">C40</f>
        <v>746363</v>
      </c>
      <c r="D39" s="22" t="n">
        <f aca="false">D40</f>
        <v>62196</v>
      </c>
      <c r="E39" s="22" t="n">
        <f aca="false">E40</f>
        <v>62196</v>
      </c>
      <c r="F39" s="22" t="n">
        <f aca="false">F40</f>
        <v>62196</v>
      </c>
      <c r="G39" s="22" t="n">
        <f aca="false">G40</f>
        <v>62196</v>
      </c>
      <c r="H39" s="22" t="n">
        <f aca="false">H40</f>
        <v>62196</v>
      </c>
      <c r="I39" s="22" t="n">
        <f aca="false">I40</f>
        <v>62196</v>
      </c>
      <c r="J39" s="22" t="n">
        <f aca="false">J40</f>
        <v>62196</v>
      </c>
      <c r="K39" s="22" t="n">
        <f aca="false">K40</f>
        <v>62196</v>
      </c>
      <c r="L39" s="22" t="n">
        <f aca="false">L40</f>
        <v>62196</v>
      </c>
      <c r="M39" s="22" t="n">
        <f aca="false">M40</f>
        <v>62196</v>
      </c>
      <c r="N39" s="22" t="n">
        <f aca="false">N40</f>
        <v>62196</v>
      </c>
      <c r="O39" s="22" t="n">
        <f aca="false">O40</f>
        <v>62207</v>
      </c>
      <c r="P39" s="23" t="n">
        <f aca="false">P40</f>
        <v>0</v>
      </c>
    </row>
    <row r="40" customFormat="false" ht="12.75" hidden="false" customHeight="false" outlineLevel="0" collapsed="false">
      <c r="A40" s="24" t="s">
        <v>53</v>
      </c>
      <c r="B40" s="25" t="n">
        <v>746363</v>
      </c>
      <c r="C40" s="22" t="n">
        <f aca="false">SUM(D40:O40)</f>
        <v>746363</v>
      </c>
      <c r="D40" s="25" t="n">
        <v>62196</v>
      </c>
      <c r="E40" s="25" t="n">
        <v>62196</v>
      </c>
      <c r="F40" s="25" t="n">
        <v>62196</v>
      </c>
      <c r="G40" s="25" t="n">
        <v>62196</v>
      </c>
      <c r="H40" s="25" t="n">
        <v>62196</v>
      </c>
      <c r="I40" s="25" t="n">
        <v>62196</v>
      </c>
      <c r="J40" s="25" t="n">
        <v>62196</v>
      </c>
      <c r="K40" s="25" t="n">
        <v>62196</v>
      </c>
      <c r="L40" s="25" t="n">
        <v>62196</v>
      </c>
      <c r="M40" s="25" t="n">
        <v>62196</v>
      </c>
      <c r="N40" s="25" t="n">
        <v>62196</v>
      </c>
      <c r="O40" s="25" t="n">
        <v>62207</v>
      </c>
      <c r="P40" s="26" t="n">
        <f aca="false">B40-C40</f>
        <v>0</v>
      </c>
    </row>
    <row r="41" s="36" customFormat="true" ht="14.25" hidden="false" customHeight="false" outlineLevel="0" collapsed="false">
      <c r="A41" s="34" t="s">
        <v>54</v>
      </c>
      <c r="B41" s="35" t="n">
        <f aca="false">B42</f>
        <v>12866241.19</v>
      </c>
      <c r="C41" s="35" t="n">
        <f aca="false">C42</f>
        <v>12674493.19</v>
      </c>
      <c r="D41" s="35" t="n">
        <f aca="false">D42+D122</f>
        <v>838552.56</v>
      </c>
      <c r="E41" s="35" t="n">
        <f aca="false">E42+E123</f>
        <v>840218.92</v>
      </c>
      <c r="F41" s="35" t="n">
        <f aca="false">F42+F123</f>
        <v>840218.92</v>
      </c>
      <c r="G41" s="35" t="n">
        <f aca="false">G42+G123</f>
        <v>879720.92</v>
      </c>
      <c r="H41" s="35" t="n">
        <f aca="false">H42+H123</f>
        <v>876068.92</v>
      </c>
      <c r="I41" s="35" t="n">
        <f aca="false">I42+I123</f>
        <v>876068.92</v>
      </c>
      <c r="J41" s="35" t="n">
        <f aca="false">J42+J123</f>
        <v>876568.92</v>
      </c>
      <c r="K41" s="35" t="n">
        <f aca="false">K42+K123</f>
        <v>876068.92</v>
      </c>
      <c r="L41" s="35" t="n">
        <f aca="false">L42+L123</f>
        <v>878218.92</v>
      </c>
      <c r="M41" s="35" t="n">
        <f aca="false">M42+M123</f>
        <v>843468.92</v>
      </c>
      <c r="N41" s="35" t="n">
        <f aca="false">N42+N123</f>
        <v>840219.12</v>
      </c>
      <c r="O41" s="35" t="n">
        <f aca="false">O42+O123</f>
        <v>841827.21</v>
      </c>
      <c r="P41" s="35" t="n">
        <f aca="false">P42+P123</f>
        <v>0</v>
      </c>
    </row>
    <row r="42" s="20" customFormat="true" ht="13.5" hidden="false" customHeight="false" outlineLevel="0" collapsed="false">
      <c r="A42" s="28" t="s">
        <v>55</v>
      </c>
      <c r="B42" s="29" t="n">
        <f aca="false">B43+B46+B67+B69+B72+B75+B77+B81+B86+B95+B97+B120+B122+B79+B65</f>
        <v>12866241.19</v>
      </c>
      <c r="C42" s="29" t="n">
        <f aca="false">C43+C46+C67+C69+C72+C75+C77+C81+C86+C95+C97+C120+C122+C79</f>
        <v>12674493.19</v>
      </c>
      <c r="D42" s="29" t="n">
        <f aca="false">D43+D46+D61+D67+D69+D72+D75+D77+D97+D120+D122+D95</f>
        <v>838552.56</v>
      </c>
      <c r="E42" s="29" t="n">
        <f aca="false">E43+E46+E61+E67+E69+E72+E75+E77+E97+E120+E122+E95</f>
        <v>840218.92</v>
      </c>
      <c r="F42" s="29" t="n">
        <f aca="false">F43+F46+F61+F67+F69+F72+F75+F77+F97+F120+F122+F95</f>
        <v>840218.92</v>
      </c>
      <c r="G42" s="29" t="n">
        <f aca="false">G43+G46+G61+G67+G69+G72+G75+G77+G97+G120+G122+G95</f>
        <v>874720.92</v>
      </c>
      <c r="H42" s="29" t="n">
        <f aca="false">H43+H46+H61+H67+H69+H72+H75+H77+H97+H120+H122+H95</f>
        <v>871068.92</v>
      </c>
      <c r="I42" s="29" t="n">
        <f aca="false">I43+I46+I61+I67+I69+I72+I75+I77+I97+I120+I122+I95</f>
        <v>871068.92</v>
      </c>
      <c r="J42" s="29" t="n">
        <f aca="false">J43+J46+J61+J67+J69+J72+J75+J77+J97+J120+J122+J95</f>
        <v>871568.92</v>
      </c>
      <c r="K42" s="29" t="n">
        <f aca="false">K43+K46+K61+K67+K69+K72+K75+K77+K97+K120+K122+K95</f>
        <v>871068.92</v>
      </c>
      <c r="L42" s="29" t="n">
        <f aca="false">L43+L46+L61+L67+L69+L72+L75+L77+L97+L120+L122+L95</f>
        <v>873218.92</v>
      </c>
      <c r="M42" s="29" t="n">
        <f aca="false">M43+M46+M61+M67+M69+M72+M75+M77+M97+M120+M122+M95</f>
        <v>843468.92</v>
      </c>
      <c r="N42" s="29" t="n">
        <f aca="false">N43+N46+N61+N67+N69+N72+N75+N77+N97+N120+N122+N95</f>
        <v>840219.12</v>
      </c>
      <c r="O42" s="29" t="n">
        <f aca="false">O43+O46+O61+O67+O69+O72+O75+O77+O97+O120+O122+O95</f>
        <v>841827.21</v>
      </c>
      <c r="P42" s="29" t="n">
        <f aca="false">P43+P46+P61+P67+P69+P72+P75+P77+P97+P120+P122+P95</f>
        <v>0</v>
      </c>
    </row>
    <row r="43" s="15" customFormat="true" ht="38.25" hidden="false" customHeight="false" outlineLevel="0" collapsed="false">
      <c r="A43" s="37" t="s">
        <v>56</v>
      </c>
      <c r="B43" s="38" t="n">
        <f aca="false">SUM(B44:B45)</f>
        <v>806801</v>
      </c>
      <c r="C43" s="38" t="n">
        <f aca="false">SUM(C44:C45)</f>
        <v>806801</v>
      </c>
      <c r="D43" s="38" t="n">
        <f aca="false">SUM(D44:D45)</f>
        <v>67232.83</v>
      </c>
      <c r="E43" s="38" t="n">
        <f aca="false">SUM(E44:E45)</f>
        <v>67232.83</v>
      </c>
      <c r="F43" s="38" t="n">
        <f aca="false">SUM(F44:F45)</f>
        <v>67232.83</v>
      </c>
      <c r="G43" s="38" t="n">
        <f aca="false">SUM(G44:G45)</f>
        <v>67232.83</v>
      </c>
      <c r="H43" s="38" t="n">
        <f aca="false">SUM(H44:H45)</f>
        <v>67232.83</v>
      </c>
      <c r="I43" s="38" t="n">
        <f aca="false">SUM(I44:I45)</f>
        <v>67232.83</v>
      </c>
      <c r="J43" s="38" t="n">
        <f aca="false">SUM(J44:J45)</f>
        <v>67232.83</v>
      </c>
      <c r="K43" s="38" t="n">
        <f aca="false">SUM(K44:K45)</f>
        <v>67232.83</v>
      </c>
      <c r="L43" s="38" t="n">
        <f aca="false">SUM(L44:L45)</f>
        <v>67232.83</v>
      </c>
      <c r="M43" s="38" t="n">
        <f aca="false">SUM(M44:M45)</f>
        <v>67232.83</v>
      </c>
      <c r="N43" s="38" t="n">
        <f aca="false">SUM(N44:N45)</f>
        <v>67232.83</v>
      </c>
      <c r="O43" s="38" t="n">
        <f aca="false">SUM(O44:O45)</f>
        <v>67239.87</v>
      </c>
      <c r="P43" s="29" t="n">
        <f aca="false">SUM(P44:P45)</f>
        <v>0</v>
      </c>
    </row>
    <row r="44" customFormat="false" ht="12.75" hidden="false" customHeight="false" outlineLevel="0" collapsed="false">
      <c r="A44" s="39" t="s">
        <v>57</v>
      </c>
      <c r="B44" s="25" t="n">
        <v>619663</v>
      </c>
      <c r="C44" s="22" t="n">
        <f aca="false">SUM(D44:O44)</f>
        <v>619663</v>
      </c>
      <c r="D44" s="25" t="n">
        <v>51638</v>
      </c>
      <c r="E44" s="25" t="n">
        <v>51638</v>
      </c>
      <c r="F44" s="25" t="n">
        <v>51638</v>
      </c>
      <c r="G44" s="25" t="n">
        <v>51638</v>
      </c>
      <c r="H44" s="25" t="n">
        <v>51638</v>
      </c>
      <c r="I44" s="25" t="n">
        <v>51638</v>
      </c>
      <c r="J44" s="25" t="n">
        <v>51638</v>
      </c>
      <c r="K44" s="25" t="n">
        <v>51638</v>
      </c>
      <c r="L44" s="25" t="n">
        <v>51638</v>
      </c>
      <c r="M44" s="25" t="n">
        <v>51638</v>
      </c>
      <c r="N44" s="25" t="n">
        <v>51638</v>
      </c>
      <c r="O44" s="25" t="n">
        <v>51645</v>
      </c>
      <c r="P44" s="26" t="n">
        <f aca="false">B44-C44</f>
        <v>0</v>
      </c>
    </row>
    <row r="45" customFormat="false" ht="12.75" hidden="false" customHeight="false" outlineLevel="0" collapsed="false">
      <c r="A45" s="39" t="s">
        <v>58</v>
      </c>
      <c r="B45" s="25" t="n">
        <v>187138</v>
      </c>
      <c r="C45" s="22" t="n">
        <f aca="false">SUM(D45:O45)</f>
        <v>187138</v>
      </c>
      <c r="D45" s="25" t="n">
        <v>15594.83</v>
      </c>
      <c r="E45" s="25" t="n">
        <v>15594.83</v>
      </c>
      <c r="F45" s="25" t="n">
        <v>15594.83</v>
      </c>
      <c r="G45" s="25" t="n">
        <v>15594.83</v>
      </c>
      <c r="H45" s="25" t="n">
        <v>15594.83</v>
      </c>
      <c r="I45" s="25" t="n">
        <v>15594.83</v>
      </c>
      <c r="J45" s="25" t="n">
        <v>15594.83</v>
      </c>
      <c r="K45" s="25" t="n">
        <v>15594.83</v>
      </c>
      <c r="L45" s="25" t="n">
        <v>15594.83</v>
      </c>
      <c r="M45" s="25" t="n">
        <v>15594.83</v>
      </c>
      <c r="N45" s="25" t="n">
        <v>15594.83</v>
      </c>
      <c r="O45" s="25" t="n">
        <v>15594.87</v>
      </c>
      <c r="P45" s="26" t="n">
        <f aca="false">B45-C45</f>
        <v>0</v>
      </c>
    </row>
    <row r="46" s="15" customFormat="true" ht="12.75" hidden="false" customHeight="false" outlineLevel="0" collapsed="false">
      <c r="A46" s="37" t="s">
        <v>59</v>
      </c>
      <c r="B46" s="38" t="n">
        <f aca="false">SUM(B47:B64)</f>
        <v>2146104</v>
      </c>
      <c r="C46" s="38" t="n">
        <f aca="false">SUM(C47:C64)</f>
        <v>2144356</v>
      </c>
      <c r="D46" s="38" t="n">
        <f aca="false">SUM(D47:D64)</f>
        <v>179267</v>
      </c>
      <c r="E46" s="38" t="n">
        <f aca="false">SUM(E47:E64)</f>
        <v>178267</v>
      </c>
      <c r="F46" s="38" t="n">
        <f aca="false">SUM(F47:F64)</f>
        <v>178267</v>
      </c>
      <c r="G46" s="38" t="n">
        <f aca="false">SUM(G47:G64)</f>
        <v>181419</v>
      </c>
      <c r="H46" s="38" t="n">
        <f aca="false">SUM(H47:H64)</f>
        <v>178267</v>
      </c>
      <c r="I46" s="38" t="n">
        <f aca="false">SUM(I47:I64)</f>
        <v>178267</v>
      </c>
      <c r="J46" s="38" t="n">
        <f aca="false">SUM(J47:J64)</f>
        <v>178267</v>
      </c>
      <c r="K46" s="38" t="n">
        <f aca="false">SUM(K47:K64)</f>
        <v>178267</v>
      </c>
      <c r="L46" s="38" t="n">
        <f aca="false">SUM(L47:L64)</f>
        <v>178267</v>
      </c>
      <c r="M46" s="38" t="n">
        <f aca="false">SUM(M47:M64)</f>
        <v>178267</v>
      </c>
      <c r="N46" s="38" t="n">
        <f aca="false">SUM(N47:N64)</f>
        <v>178267</v>
      </c>
      <c r="O46" s="38" t="n">
        <f aca="false">SUM(O47:O64)</f>
        <v>179267</v>
      </c>
      <c r="P46" s="38" t="n">
        <f aca="false">SUM(P47:P64)</f>
        <v>0</v>
      </c>
    </row>
    <row r="47" customFormat="false" ht="12.75" hidden="false" customHeight="false" outlineLevel="0" collapsed="false">
      <c r="A47" s="39" t="s">
        <v>60</v>
      </c>
      <c r="B47" s="25" t="n">
        <v>1508221</v>
      </c>
      <c r="C47" s="22" t="n">
        <f aca="false">SUM(D47:O47)</f>
        <v>1508221</v>
      </c>
      <c r="D47" s="25" t="n">
        <v>125685</v>
      </c>
      <c r="E47" s="25" t="n">
        <v>125685</v>
      </c>
      <c r="F47" s="25" t="n">
        <v>125685</v>
      </c>
      <c r="G47" s="25" t="n">
        <v>125685</v>
      </c>
      <c r="H47" s="25" t="n">
        <v>125685</v>
      </c>
      <c r="I47" s="25" t="n">
        <v>125685</v>
      </c>
      <c r="J47" s="25" t="n">
        <v>125685</v>
      </c>
      <c r="K47" s="25" t="n">
        <v>125685</v>
      </c>
      <c r="L47" s="25" t="n">
        <v>125685</v>
      </c>
      <c r="M47" s="25" t="n">
        <v>125685</v>
      </c>
      <c r="N47" s="25" t="n">
        <v>125685</v>
      </c>
      <c r="O47" s="25" t="n">
        <v>125686</v>
      </c>
      <c r="P47" s="26" t="n">
        <f aca="false">B47-C47</f>
        <v>0</v>
      </c>
    </row>
    <row r="48" customFormat="false" ht="12.75" hidden="false" customHeight="false" outlineLevel="0" collapsed="false">
      <c r="A48" s="39" t="s">
        <v>61</v>
      </c>
      <c r="B48" s="25" t="n">
        <v>455483</v>
      </c>
      <c r="C48" s="22" t="n">
        <f aca="false">SUM(D48:O48)</f>
        <v>455483</v>
      </c>
      <c r="D48" s="25" t="n">
        <v>37957</v>
      </c>
      <c r="E48" s="25" t="n">
        <v>37957</v>
      </c>
      <c r="F48" s="25" t="n">
        <v>37957</v>
      </c>
      <c r="G48" s="25" t="n">
        <v>37957</v>
      </c>
      <c r="H48" s="25" t="n">
        <v>37957</v>
      </c>
      <c r="I48" s="25" t="n">
        <v>37957</v>
      </c>
      <c r="J48" s="25" t="n">
        <v>37957</v>
      </c>
      <c r="K48" s="25" t="n">
        <v>37957</v>
      </c>
      <c r="L48" s="25" t="n">
        <v>37957</v>
      </c>
      <c r="M48" s="25" t="n">
        <v>37957</v>
      </c>
      <c r="N48" s="25" t="n">
        <v>37957</v>
      </c>
      <c r="O48" s="25" t="n">
        <v>37956</v>
      </c>
      <c r="P48" s="26" t="n">
        <f aca="false">B48-C48</f>
        <v>0</v>
      </c>
    </row>
    <row r="49" customFormat="false" ht="12.75" hidden="false" customHeight="false" outlineLevel="0" collapsed="false">
      <c r="A49" s="39" t="s">
        <v>62</v>
      </c>
      <c r="B49" s="25" t="n">
        <v>175500</v>
      </c>
      <c r="C49" s="22" t="n">
        <f aca="false">SUM(D49:O49)</f>
        <v>175500</v>
      </c>
      <c r="D49" s="25" t="n">
        <v>14625</v>
      </c>
      <c r="E49" s="25" t="n">
        <v>14625</v>
      </c>
      <c r="F49" s="25" t="n">
        <v>14625</v>
      </c>
      <c r="G49" s="25" t="n">
        <v>14625</v>
      </c>
      <c r="H49" s="25" t="n">
        <v>14625</v>
      </c>
      <c r="I49" s="25" t="n">
        <v>14625</v>
      </c>
      <c r="J49" s="25" t="n">
        <v>14625</v>
      </c>
      <c r="K49" s="25" t="n">
        <v>14625</v>
      </c>
      <c r="L49" s="25" t="n">
        <v>14625</v>
      </c>
      <c r="M49" s="25" t="n">
        <v>14625</v>
      </c>
      <c r="N49" s="25" t="n">
        <v>14625</v>
      </c>
      <c r="O49" s="25" t="n">
        <v>14625</v>
      </c>
      <c r="P49" s="26" t="n">
        <f aca="false">B49-C49</f>
        <v>0</v>
      </c>
    </row>
    <row r="50" customFormat="false" ht="12.75" hidden="false" customHeight="false" outlineLevel="0" collapsed="false">
      <c r="A50" s="39" t="s">
        <v>63</v>
      </c>
      <c r="B50" s="25" t="n">
        <v>0</v>
      </c>
      <c r="C50" s="22" t="n">
        <f aca="false">SUM(D50:O50)</f>
        <v>0</v>
      </c>
      <c r="D50" s="25" t="n">
        <v>0</v>
      </c>
      <c r="E50" s="25"/>
      <c r="F50" s="25"/>
      <c r="G50" s="25" t="n">
        <v>0</v>
      </c>
      <c r="H50" s="25"/>
      <c r="I50" s="25"/>
      <c r="J50" s="25"/>
      <c r="K50" s="25" t="n">
        <v>0</v>
      </c>
      <c r="L50" s="25"/>
      <c r="M50" s="25" t="n">
        <v>0</v>
      </c>
      <c r="N50" s="25"/>
      <c r="O50" s="25"/>
      <c r="P50" s="26" t="n">
        <f aca="false">B50-C50</f>
        <v>0</v>
      </c>
    </row>
    <row r="51" customFormat="false" ht="12.75" hidden="true" customHeight="false" outlineLevel="0" collapsed="false">
      <c r="A51" s="39" t="s">
        <v>64</v>
      </c>
      <c r="B51" s="25"/>
      <c r="C51" s="22" t="n">
        <f aca="false">SUM(D51:O51)</f>
        <v>0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6" t="n">
        <f aca="false">B51-C51</f>
        <v>0</v>
      </c>
    </row>
    <row r="52" customFormat="false" ht="12.75" hidden="true" customHeight="false" outlineLevel="0" collapsed="false">
      <c r="A52" s="39" t="s">
        <v>64</v>
      </c>
      <c r="B52" s="25"/>
      <c r="C52" s="22" t="n">
        <f aca="false">SUM(D52:O52)</f>
        <v>0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 t="n">
        <f aca="false">B52-C52</f>
        <v>0</v>
      </c>
    </row>
    <row r="53" customFormat="false" ht="12.75" hidden="true" customHeight="false" outlineLevel="0" collapsed="false">
      <c r="A53" s="40" t="s">
        <v>65</v>
      </c>
      <c r="B53" s="25"/>
      <c r="C53" s="22" t="n">
        <f aca="false">SUM(D53:O53)</f>
        <v>0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6" t="n">
        <f aca="false">B53-C53</f>
        <v>0</v>
      </c>
    </row>
    <row r="54" customFormat="false" ht="12.75" hidden="true" customHeight="false" outlineLevel="0" collapsed="false">
      <c r="A54" s="40" t="s">
        <v>66</v>
      </c>
      <c r="B54" s="25" t="n">
        <v>0</v>
      </c>
      <c r="C54" s="22" t="n">
        <f aca="false">SUM(D54:O54)</f>
        <v>0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 t="n">
        <f aca="false">B54-C54</f>
        <v>0</v>
      </c>
    </row>
    <row r="55" customFormat="false" ht="12.75" hidden="true" customHeight="false" outlineLevel="0" collapsed="false">
      <c r="A55" s="40" t="s">
        <v>67</v>
      </c>
      <c r="B55" s="25" t="n">
        <v>0</v>
      </c>
      <c r="C55" s="22" t="n">
        <f aca="false">SUM(D55:O55)</f>
        <v>0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6" t="n">
        <f aca="false">B55-C55</f>
        <v>0</v>
      </c>
    </row>
    <row r="56" customFormat="false" ht="12.75" hidden="true" customHeight="false" outlineLevel="0" collapsed="false">
      <c r="A56" s="40" t="s">
        <v>68</v>
      </c>
      <c r="B56" s="25" t="n">
        <v>0</v>
      </c>
      <c r="C56" s="22" t="n">
        <f aca="false">SUM(D56:O56)</f>
        <v>0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6" t="n">
        <f aca="false">B56-C56</f>
        <v>0</v>
      </c>
    </row>
    <row r="57" customFormat="false" ht="12.75" hidden="true" customHeight="false" outlineLevel="0" collapsed="false">
      <c r="A57" s="40" t="s">
        <v>69</v>
      </c>
      <c r="B57" s="25" t="n">
        <v>0</v>
      </c>
      <c r="C57" s="22" t="n">
        <f aca="false">SUM(D57:O57)</f>
        <v>0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6" t="n">
        <f aca="false">B57-C57</f>
        <v>0</v>
      </c>
    </row>
    <row r="58" customFormat="false" ht="12.75" hidden="true" customHeight="false" outlineLevel="0" collapsed="false">
      <c r="A58" s="40" t="s">
        <v>70</v>
      </c>
      <c r="B58" s="25" t="n">
        <v>0</v>
      </c>
      <c r="C58" s="22" t="n">
        <f aca="false">SUM(D58:O58)</f>
        <v>0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6" t="n">
        <f aca="false">B58-C58</f>
        <v>0</v>
      </c>
    </row>
    <row r="59" customFormat="false" ht="12.75" hidden="true" customHeight="false" outlineLevel="0" collapsed="false">
      <c r="A59" s="40" t="s">
        <v>71</v>
      </c>
      <c r="B59" s="25" t="n">
        <v>0</v>
      </c>
      <c r="C59" s="22" t="n">
        <f aca="false">SUM(D59:O59)</f>
        <v>0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6" t="n">
        <f aca="false">B59-C59</f>
        <v>0</v>
      </c>
    </row>
    <row r="60" customFormat="false" ht="12.75" hidden="true" customHeight="false" outlineLevel="0" collapsed="false">
      <c r="A60" s="40" t="s">
        <v>72</v>
      </c>
      <c r="B60" s="25" t="n">
        <v>0</v>
      </c>
      <c r="C60" s="22" t="n">
        <f aca="false">SUM(D60:O60)</f>
        <v>0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 t="n">
        <f aca="false">B60-C60</f>
        <v>0</v>
      </c>
    </row>
    <row r="61" s="15" customFormat="true" ht="76.5" hidden="true" customHeight="false" outlineLevel="0" collapsed="false">
      <c r="A61" s="37" t="s">
        <v>73</v>
      </c>
      <c r="B61" s="38" t="n">
        <f aca="false">B62</f>
        <v>0</v>
      </c>
      <c r="C61" s="38" t="n">
        <f aca="false">C62</f>
        <v>0</v>
      </c>
      <c r="D61" s="38" t="n">
        <f aca="false">D62</f>
        <v>0</v>
      </c>
      <c r="E61" s="38" t="n">
        <f aca="false">E62</f>
        <v>0</v>
      </c>
      <c r="F61" s="38" t="n">
        <f aca="false">F62</f>
        <v>0</v>
      </c>
      <c r="G61" s="38" t="n">
        <f aca="false">G62</f>
        <v>0</v>
      </c>
      <c r="H61" s="38" t="n">
        <f aca="false">H62</f>
        <v>0</v>
      </c>
      <c r="I61" s="38" t="n">
        <f aca="false">I62</f>
        <v>0</v>
      </c>
      <c r="J61" s="38" t="n">
        <f aca="false">J62</f>
        <v>0</v>
      </c>
      <c r="K61" s="38" t="n">
        <f aca="false">K62</f>
        <v>0</v>
      </c>
      <c r="L61" s="38" t="n">
        <f aca="false">L62</f>
        <v>0</v>
      </c>
      <c r="M61" s="38" t="n">
        <f aca="false">M62</f>
        <v>0</v>
      </c>
      <c r="N61" s="38" t="n">
        <f aca="false">N62</f>
        <v>0</v>
      </c>
      <c r="O61" s="38" t="n">
        <f aca="false">O62</f>
        <v>0</v>
      </c>
      <c r="P61" s="29" t="n">
        <f aca="false">P62</f>
        <v>0</v>
      </c>
    </row>
    <row r="62" customFormat="false" ht="12.75" hidden="true" customHeight="false" outlineLevel="0" collapsed="false">
      <c r="A62" s="24" t="s">
        <v>74</v>
      </c>
      <c r="B62" s="25" t="n">
        <v>0</v>
      </c>
      <c r="C62" s="22" t="n">
        <f aca="false">SUM(D62:O62)</f>
        <v>0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6" t="n">
        <f aca="false">B62-C62</f>
        <v>0</v>
      </c>
    </row>
    <row r="63" customFormat="false" ht="12.75" hidden="false" customHeight="false" outlineLevel="0" collapsed="false">
      <c r="A63" s="39" t="s">
        <v>75</v>
      </c>
      <c r="B63" s="25" t="n">
        <v>3748</v>
      </c>
      <c r="C63" s="22" t="n">
        <f aca="false">SUM(D63:O63)</f>
        <v>2000</v>
      </c>
      <c r="D63" s="25" t="n">
        <v>1000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 t="n">
        <v>1000</v>
      </c>
      <c r="P63" s="26"/>
    </row>
    <row r="64" customFormat="false" ht="12.75" hidden="false" customHeight="false" outlineLevel="0" collapsed="false">
      <c r="A64" s="39" t="s">
        <v>76</v>
      </c>
      <c r="B64" s="25" t="n">
        <v>3152</v>
      </c>
      <c r="C64" s="22" t="n">
        <f aca="false">SUM(D64:O64)</f>
        <v>3152</v>
      </c>
      <c r="D64" s="25"/>
      <c r="E64" s="25"/>
      <c r="F64" s="25"/>
      <c r="G64" s="25" t="n">
        <v>3152</v>
      </c>
      <c r="H64" s="25"/>
      <c r="I64" s="25"/>
      <c r="J64" s="25"/>
      <c r="K64" s="25"/>
      <c r="L64" s="25"/>
      <c r="M64" s="25"/>
      <c r="N64" s="25"/>
      <c r="O64" s="25"/>
      <c r="P64" s="26"/>
    </row>
    <row r="65" s="44" customFormat="true" ht="25.5" hidden="false" customHeight="false" outlineLevel="0" collapsed="false">
      <c r="A65" s="41" t="s">
        <v>77</v>
      </c>
      <c r="B65" s="42" t="n">
        <v>190000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3"/>
    </row>
    <row r="66" customFormat="false" ht="12.75" hidden="false" customHeight="false" outlineLevel="0" collapsed="false">
      <c r="A66" s="39" t="s">
        <v>78</v>
      </c>
      <c r="B66" s="25" t="n">
        <v>190000</v>
      </c>
      <c r="C66" s="22"/>
      <c r="D66" s="25"/>
      <c r="E66" s="25"/>
      <c r="F66" s="25"/>
      <c r="G66" s="25"/>
      <c r="H66" s="25" t="n">
        <v>190000</v>
      </c>
      <c r="I66" s="25"/>
      <c r="J66" s="25"/>
      <c r="K66" s="25"/>
      <c r="L66" s="25"/>
      <c r="M66" s="25"/>
      <c r="N66" s="25"/>
      <c r="O66" s="25"/>
      <c r="P66" s="26"/>
    </row>
    <row r="67" s="15" customFormat="true" ht="13.5" hidden="false" customHeight="false" outlineLevel="0" collapsed="false">
      <c r="A67" s="37" t="s">
        <v>79</v>
      </c>
      <c r="B67" s="38" t="n">
        <f aca="false">B68</f>
        <v>50000</v>
      </c>
      <c r="C67" s="38" t="n">
        <f aca="false">C68</f>
        <v>50000</v>
      </c>
      <c r="D67" s="38" t="n">
        <f aca="false">D68</f>
        <v>4166</v>
      </c>
      <c r="E67" s="38" t="n">
        <f aca="false">E68</f>
        <v>4166</v>
      </c>
      <c r="F67" s="38" t="n">
        <f aca="false">F68</f>
        <v>4166</v>
      </c>
      <c r="G67" s="38" t="n">
        <f aca="false">G68</f>
        <v>4166</v>
      </c>
      <c r="H67" s="38" t="n">
        <f aca="false">H68</f>
        <v>4166</v>
      </c>
      <c r="I67" s="38" t="n">
        <f aca="false">I68</f>
        <v>4166</v>
      </c>
      <c r="J67" s="38" t="n">
        <f aca="false">J68</f>
        <v>4166</v>
      </c>
      <c r="K67" s="38" t="n">
        <f aca="false">K68</f>
        <v>4166</v>
      </c>
      <c r="L67" s="38" t="n">
        <f aca="false">L68</f>
        <v>4166</v>
      </c>
      <c r="M67" s="38" t="n">
        <f aca="false">M68</f>
        <v>4166</v>
      </c>
      <c r="N67" s="38" t="n">
        <f aca="false">N68</f>
        <v>4166</v>
      </c>
      <c r="O67" s="38" t="n">
        <f aca="false">O68</f>
        <v>4174</v>
      </c>
      <c r="P67" s="29" t="n">
        <f aca="false">P68</f>
        <v>0</v>
      </c>
    </row>
    <row r="68" customFormat="false" ht="12.75" hidden="false" customHeight="false" outlineLevel="0" collapsed="false">
      <c r="A68" s="45" t="s">
        <v>80</v>
      </c>
      <c r="B68" s="25" t="n">
        <v>50000</v>
      </c>
      <c r="C68" s="22" t="n">
        <f aca="false">SUM(D68:O68)</f>
        <v>50000</v>
      </c>
      <c r="D68" s="25" t="n">
        <v>4166</v>
      </c>
      <c r="E68" s="25" t="n">
        <v>4166</v>
      </c>
      <c r="F68" s="25" t="n">
        <v>4166</v>
      </c>
      <c r="G68" s="25" t="n">
        <v>4166</v>
      </c>
      <c r="H68" s="25" t="n">
        <v>4166</v>
      </c>
      <c r="I68" s="25" t="n">
        <v>4166</v>
      </c>
      <c r="J68" s="25" t="n">
        <v>4166</v>
      </c>
      <c r="K68" s="25" t="n">
        <v>4166</v>
      </c>
      <c r="L68" s="25" t="n">
        <v>4166</v>
      </c>
      <c r="M68" s="25" t="n">
        <v>4166</v>
      </c>
      <c r="N68" s="25" t="n">
        <v>4166</v>
      </c>
      <c r="O68" s="25" t="n">
        <v>4174</v>
      </c>
      <c r="P68" s="26" t="n">
        <f aca="false">B68-C68</f>
        <v>0</v>
      </c>
    </row>
    <row r="69" s="15" customFormat="true" ht="13.5" hidden="false" customHeight="false" outlineLevel="0" collapsed="false">
      <c r="A69" s="37" t="s">
        <v>81</v>
      </c>
      <c r="B69" s="38" t="n">
        <f aca="false">B70+B71</f>
        <v>50000</v>
      </c>
      <c r="C69" s="38" t="n">
        <f aca="false">C70+C71</f>
        <v>50000</v>
      </c>
      <c r="D69" s="38" t="n">
        <f aca="false">D70+D71</f>
        <v>4166</v>
      </c>
      <c r="E69" s="38" t="n">
        <f aca="false">E70+E71</f>
        <v>4166</v>
      </c>
      <c r="F69" s="38" t="n">
        <f aca="false">F70+F71</f>
        <v>4166</v>
      </c>
      <c r="G69" s="38" t="n">
        <f aca="false">G70+G71</f>
        <v>4166</v>
      </c>
      <c r="H69" s="38" t="n">
        <f aca="false">H70+H71</f>
        <v>4166</v>
      </c>
      <c r="I69" s="38" t="n">
        <f aca="false">I70+I71</f>
        <v>4166</v>
      </c>
      <c r="J69" s="38" t="n">
        <f aca="false">J70+J71</f>
        <v>4166</v>
      </c>
      <c r="K69" s="38" t="n">
        <f aca="false">K70+K71</f>
        <v>4166</v>
      </c>
      <c r="L69" s="38" t="n">
        <f aca="false">L70+L71</f>
        <v>4166</v>
      </c>
      <c r="M69" s="38" t="n">
        <f aca="false">M70+M71</f>
        <v>4166</v>
      </c>
      <c r="N69" s="38" t="n">
        <f aca="false">N70+N71</f>
        <v>4166</v>
      </c>
      <c r="O69" s="38" t="n">
        <f aca="false">O70+O71</f>
        <v>4174</v>
      </c>
      <c r="P69" s="29" t="n">
        <f aca="false">P70+P71</f>
        <v>0</v>
      </c>
    </row>
    <row r="70" customFormat="false" ht="12.75" hidden="false" customHeight="false" outlineLevel="0" collapsed="false">
      <c r="A70" s="45" t="s">
        <v>82</v>
      </c>
      <c r="B70" s="25" t="n">
        <v>50000</v>
      </c>
      <c r="C70" s="22" t="n">
        <f aca="false">SUM(D70:O70)</f>
        <v>50000</v>
      </c>
      <c r="D70" s="25" t="n">
        <v>4166</v>
      </c>
      <c r="E70" s="25" t="n">
        <v>4166</v>
      </c>
      <c r="F70" s="25" t="n">
        <v>4166</v>
      </c>
      <c r="G70" s="25" t="n">
        <v>4166</v>
      </c>
      <c r="H70" s="25" t="n">
        <v>4166</v>
      </c>
      <c r="I70" s="25" t="n">
        <v>4166</v>
      </c>
      <c r="J70" s="25" t="n">
        <v>4166</v>
      </c>
      <c r="K70" s="25" t="n">
        <v>4166</v>
      </c>
      <c r="L70" s="25" t="n">
        <v>4166</v>
      </c>
      <c r="M70" s="25" t="n">
        <v>4166</v>
      </c>
      <c r="N70" s="25" t="n">
        <v>4166</v>
      </c>
      <c r="O70" s="25" t="n">
        <v>4174</v>
      </c>
      <c r="P70" s="26" t="n">
        <f aca="false">B70-C70</f>
        <v>0</v>
      </c>
    </row>
    <row r="71" customFormat="false" ht="12.75" hidden="true" customHeight="false" outlineLevel="0" collapsed="false">
      <c r="A71" s="24" t="s">
        <v>83</v>
      </c>
      <c r="B71" s="25"/>
      <c r="C71" s="22" t="n">
        <f aca="false">SUM(D71:O71)</f>
        <v>0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6" t="n">
        <f aca="false">B71-C71</f>
        <v>0</v>
      </c>
    </row>
    <row r="72" s="15" customFormat="true" ht="25.5" hidden="false" customHeight="false" outlineLevel="0" collapsed="false">
      <c r="A72" s="37" t="s">
        <v>84</v>
      </c>
      <c r="B72" s="38" t="n">
        <f aca="false">SUM(B73:B74)</f>
        <v>80220</v>
      </c>
      <c r="C72" s="38" t="n">
        <f aca="false">SUM(C73:C74)</f>
        <v>80220</v>
      </c>
      <c r="D72" s="38" t="n">
        <f aca="false">SUM(D73:D74)</f>
        <v>6686</v>
      </c>
      <c r="E72" s="38" t="n">
        <f aca="false">SUM(E73:E74)</f>
        <v>6686</v>
      </c>
      <c r="F72" s="38" t="n">
        <f aca="false">SUM(F73:F74)</f>
        <v>6686</v>
      </c>
      <c r="G72" s="38" t="n">
        <f aca="false">SUM(G73:G74)</f>
        <v>6686</v>
      </c>
      <c r="H72" s="38" t="n">
        <f aca="false">SUM(H73:H74)</f>
        <v>6686</v>
      </c>
      <c r="I72" s="38" t="n">
        <f aca="false">SUM(I73:I74)</f>
        <v>6686</v>
      </c>
      <c r="J72" s="38" t="n">
        <f aca="false">SUM(J73:J74)</f>
        <v>6686</v>
      </c>
      <c r="K72" s="38" t="n">
        <f aca="false">SUM(K73:K74)</f>
        <v>6686</v>
      </c>
      <c r="L72" s="38" t="n">
        <f aca="false">SUM(L73:L74)</f>
        <v>6686</v>
      </c>
      <c r="M72" s="38" t="n">
        <f aca="false">SUM(M73:M74)</f>
        <v>6686</v>
      </c>
      <c r="N72" s="38" t="n">
        <f aca="false">SUM(N73:N74)</f>
        <v>6686</v>
      </c>
      <c r="O72" s="38" t="n">
        <f aca="false">SUM(O73:O74)</f>
        <v>6674</v>
      </c>
      <c r="P72" s="29" t="n">
        <f aca="false">SUM(P73:P74)</f>
        <v>0</v>
      </c>
    </row>
    <row r="73" customFormat="false" ht="12.75" hidden="false" customHeight="false" outlineLevel="0" collapsed="false">
      <c r="A73" s="39" t="s">
        <v>85</v>
      </c>
      <c r="B73" s="25" t="n">
        <v>61612.9</v>
      </c>
      <c r="C73" s="22" t="n">
        <f aca="false">SUM(D73:O73)</f>
        <v>61612.9</v>
      </c>
      <c r="D73" s="25" t="n">
        <v>5135</v>
      </c>
      <c r="E73" s="25" t="n">
        <v>5135</v>
      </c>
      <c r="F73" s="25" t="n">
        <v>5135</v>
      </c>
      <c r="G73" s="25" t="n">
        <v>5135</v>
      </c>
      <c r="H73" s="25" t="n">
        <v>5135</v>
      </c>
      <c r="I73" s="25" t="n">
        <v>5135</v>
      </c>
      <c r="J73" s="25" t="n">
        <v>5135</v>
      </c>
      <c r="K73" s="25" t="n">
        <v>5135</v>
      </c>
      <c r="L73" s="25" t="n">
        <v>5135</v>
      </c>
      <c r="M73" s="25" t="n">
        <v>5135</v>
      </c>
      <c r="N73" s="25" t="n">
        <v>5135</v>
      </c>
      <c r="O73" s="25" t="n">
        <v>5127.9</v>
      </c>
      <c r="P73" s="26" t="n">
        <f aca="false">B73-C73</f>
        <v>0</v>
      </c>
    </row>
    <row r="74" customFormat="false" ht="12.75" hidden="false" customHeight="false" outlineLevel="0" collapsed="false">
      <c r="A74" s="39" t="s">
        <v>86</v>
      </c>
      <c r="B74" s="25" t="n">
        <v>18607.1</v>
      </c>
      <c r="C74" s="22" t="n">
        <f aca="false">SUM(D74:O74)</f>
        <v>18607.1</v>
      </c>
      <c r="D74" s="25" t="n">
        <v>1551</v>
      </c>
      <c r="E74" s="25" t="n">
        <v>1551</v>
      </c>
      <c r="F74" s="25" t="n">
        <v>1551</v>
      </c>
      <c r="G74" s="25" t="n">
        <v>1551</v>
      </c>
      <c r="H74" s="25" t="n">
        <v>1551</v>
      </c>
      <c r="I74" s="25" t="n">
        <v>1551</v>
      </c>
      <c r="J74" s="25" t="n">
        <v>1551</v>
      </c>
      <c r="K74" s="25" t="n">
        <v>1551</v>
      </c>
      <c r="L74" s="25" t="n">
        <v>1551</v>
      </c>
      <c r="M74" s="25" t="n">
        <v>1551</v>
      </c>
      <c r="N74" s="25" t="n">
        <v>1551</v>
      </c>
      <c r="O74" s="25" t="n">
        <v>1546.1</v>
      </c>
      <c r="P74" s="26" t="n">
        <f aca="false">B74-C74</f>
        <v>0</v>
      </c>
    </row>
    <row r="75" s="15" customFormat="true" ht="25.5" hidden="false" customHeight="false" outlineLevel="0" collapsed="false">
      <c r="A75" s="37" t="s">
        <v>87</v>
      </c>
      <c r="B75" s="38" t="n">
        <f aca="false">B76</f>
        <v>150000</v>
      </c>
      <c r="C75" s="38" t="n">
        <f aca="false">C76</f>
        <v>150000</v>
      </c>
      <c r="D75" s="38" t="n">
        <f aca="false">D76</f>
        <v>0</v>
      </c>
      <c r="E75" s="38" t="n">
        <f aca="false">E76</f>
        <v>0</v>
      </c>
      <c r="F75" s="38" t="n">
        <f aca="false">F76</f>
        <v>0</v>
      </c>
      <c r="G75" s="38" t="n">
        <f aca="false">G76</f>
        <v>25000</v>
      </c>
      <c r="H75" s="38" t="n">
        <f aca="false">H76</f>
        <v>25000</v>
      </c>
      <c r="I75" s="38" t="n">
        <f aca="false">I76</f>
        <v>25000</v>
      </c>
      <c r="J75" s="38" t="n">
        <f aca="false">J76</f>
        <v>25000</v>
      </c>
      <c r="K75" s="38" t="n">
        <f aca="false">K76</f>
        <v>25000</v>
      </c>
      <c r="L75" s="38" t="n">
        <f aca="false">L76</f>
        <v>25000</v>
      </c>
      <c r="M75" s="38" t="n">
        <f aca="false">M76</f>
        <v>0</v>
      </c>
      <c r="N75" s="38" t="n">
        <f aca="false">N76</f>
        <v>0</v>
      </c>
      <c r="O75" s="38" t="n">
        <f aca="false">O76</f>
        <v>0</v>
      </c>
      <c r="P75" s="29" t="n">
        <f aca="false">P76</f>
        <v>0</v>
      </c>
    </row>
    <row r="76" customFormat="false" ht="12.75" hidden="false" customHeight="false" outlineLevel="0" collapsed="false">
      <c r="A76" s="39" t="s">
        <v>88</v>
      </c>
      <c r="B76" s="25" t="n">
        <v>150000</v>
      </c>
      <c r="C76" s="22" t="n">
        <f aca="false">SUM(D76:O76)</f>
        <v>150000</v>
      </c>
      <c r="D76" s="25"/>
      <c r="E76" s="25"/>
      <c r="F76" s="25"/>
      <c r="G76" s="25" t="n">
        <v>25000</v>
      </c>
      <c r="H76" s="25" t="n">
        <v>25000</v>
      </c>
      <c r="I76" s="25" t="n">
        <v>25000</v>
      </c>
      <c r="J76" s="25" t="n">
        <v>25000</v>
      </c>
      <c r="K76" s="25" t="n">
        <v>25000</v>
      </c>
      <c r="L76" s="25" t="n">
        <v>25000</v>
      </c>
      <c r="M76" s="25"/>
      <c r="N76" s="25"/>
      <c r="O76" s="25"/>
      <c r="P76" s="26" t="n">
        <f aca="false">B76-C76</f>
        <v>0</v>
      </c>
    </row>
    <row r="77" s="15" customFormat="true" ht="12.75" hidden="false" customHeight="false" outlineLevel="0" collapsed="false">
      <c r="A77" s="37" t="s">
        <v>89</v>
      </c>
      <c r="B77" s="38" t="n">
        <f aca="false">SUM(B78:B78)</f>
        <v>2165392.42</v>
      </c>
      <c r="C77" s="38" t="n">
        <f aca="false">SUM(C78:C78)</f>
        <v>2165392.42</v>
      </c>
      <c r="D77" s="38" t="n">
        <f aca="false">SUM(D78:D78)</f>
        <v>180449.37</v>
      </c>
      <c r="E77" s="38" t="n">
        <f aca="false">SUM(E78:E78)</f>
        <v>180449.37</v>
      </c>
      <c r="F77" s="38" t="n">
        <f aca="false">SUM(F78:F78)</f>
        <v>180449.37</v>
      </c>
      <c r="G77" s="38" t="n">
        <f aca="false">SUM(G78:G78)</f>
        <v>180449.37</v>
      </c>
      <c r="H77" s="38" t="n">
        <f aca="false">SUM(H78:H78)</f>
        <v>180449.37</v>
      </c>
      <c r="I77" s="38" t="n">
        <f aca="false">SUM(I78:I78)</f>
        <v>180449.37</v>
      </c>
      <c r="J77" s="38" t="n">
        <f aca="false">SUM(J78:J78)</f>
        <v>180449.37</v>
      </c>
      <c r="K77" s="38" t="n">
        <f aca="false">SUM(K78:K78)</f>
        <v>180449.37</v>
      </c>
      <c r="L77" s="38" t="n">
        <f aca="false">SUM(L78:L78)</f>
        <v>180449.37</v>
      </c>
      <c r="M77" s="38" t="n">
        <f aca="false">SUM(M78:M78)</f>
        <v>180449.37</v>
      </c>
      <c r="N77" s="38" t="n">
        <f aca="false">SUM(N78:N78)</f>
        <v>180449.37</v>
      </c>
      <c r="O77" s="38" t="n">
        <f aca="false">SUM(O78:O78)</f>
        <v>180449.35</v>
      </c>
      <c r="P77" s="38" t="n">
        <f aca="false">SUM(P78:P78)</f>
        <v>0</v>
      </c>
    </row>
    <row r="78" customFormat="false" ht="12.75" hidden="false" customHeight="false" outlineLevel="0" collapsed="false">
      <c r="A78" s="45" t="s">
        <v>90</v>
      </c>
      <c r="B78" s="46" t="n">
        <v>2165392.42</v>
      </c>
      <c r="C78" s="22" t="n">
        <f aca="false">SUM(D78:O78)</f>
        <v>2165392.42</v>
      </c>
      <c r="D78" s="22" t="n">
        <v>180449.37</v>
      </c>
      <c r="E78" s="22" t="n">
        <v>180449.37</v>
      </c>
      <c r="F78" s="22" t="n">
        <v>180449.37</v>
      </c>
      <c r="G78" s="22" t="n">
        <v>180449.37</v>
      </c>
      <c r="H78" s="22" t="n">
        <v>180449.37</v>
      </c>
      <c r="I78" s="22" t="n">
        <v>180449.37</v>
      </c>
      <c r="J78" s="22" t="n">
        <v>180449.37</v>
      </c>
      <c r="K78" s="22" t="n">
        <v>180449.37</v>
      </c>
      <c r="L78" s="22" t="n">
        <v>180449.37</v>
      </c>
      <c r="M78" s="22" t="n">
        <v>180449.37</v>
      </c>
      <c r="N78" s="22" t="n">
        <v>180449.37</v>
      </c>
      <c r="O78" s="22" t="n">
        <v>180449.35</v>
      </c>
      <c r="P78" s="26" t="n">
        <f aca="false">B78-C78</f>
        <v>0</v>
      </c>
    </row>
    <row r="79" customFormat="false" ht="12.75" hidden="false" customHeight="false" outlineLevel="0" collapsed="false">
      <c r="A79" s="37" t="s">
        <v>91</v>
      </c>
      <c r="B79" s="38" t="n">
        <f aca="false">SUM(B80:B80)</f>
        <v>500464.86</v>
      </c>
      <c r="C79" s="38" t="n">
        <f aca="false">SUM(C80:C80)</f>
        <v>500464.86</v>
      </c>
      <c r="D79" s="38" t="n">
        <f aca="false">SUM(D80:D80)</f>
        <v>41705.4</v>
      </c>
      <c r="E79" s="38" t="n">
        <f aca="false">SUM(E80:E80)</f>
        <v>41705.4</v>
      </c>
      <c r="F79" s="38" t="n">
        <f aca="false">SUM(F80:F80)</f>
        <v>41705.4</v>
      </c>
      <c r="G79" s="38" t="n">
        <f aca="false">SUM(G80:G80)</f>
        <v>41705.4</v>
      </c>
      <c r="H79" s="38" t="n">
        <f aca="false">SUM(H80:H80)</f>
        <v>41705.4</v>
      </c>
      <c r="I79" s="38" t="n">
        <f aca="false">SUM(I80:I80)</f>
        <v>41705.4</v>
      </c>
      <c r="J79" s="38" t="n">
        <f aca="false">SUM(J80:J80)</f>
        <v>41705.4</v>
      </c>
      <c r="K79" s="38" t="n">
        <f aca="false">SUM(K80:K80)</f>
        <v>41705.4</v>
      </c>
      <c r="L79" s="38" t="n">
        <f aca="false">SUM(L80:L80)</f>
        <v>41705.4</v>
      </c>
      <c r="M79" s="38" t="n">
        <f aca="false">SUM(M80:M80)</f>
        <v>41705.4</v>
      </c>
      <c r="N79" s="38" t="n">
        <f aca="false">SUM(N80:N80)</f>
        <v>41705.4</v>
      </c>
      <c r="O79" s="38" t="n">
        <f aca="false">SUM(O80:O80)</f>
        <v>41705.46</v>
      </c>
      <c r="P79" s="38" t="n">
        <f aca="false">SUM(P80:P80)</f>
        <v>0</v>
      </c>
    </row>
    <row r="80" customFormat="false" ht="12.75" hidden="false" customHeight="false" outlineLevel="0" collapsed="false">
      <c r="A80" s="45" t="s">
        <v>92</v>
      </c>
      <c r="B80" s="25" t="n">
        <v>500464.86</v>
      </c>
      <c r="C80" s="22" t="n">
        <f aca="false">SUM(D80:O80)</f>
        <v>500464.86</v>
      </c>
      <c r="D80" s="25" t="n">
        <v>41705.4</v>
      </c>
      <c r="E80" s="25" t="n">
        <v>41705.4</v>
      </c>
      <c r="F80" s="25" t="n">
        <v>41705.4</v>
      </c>
      <c r="G80" s="25" t="n">
        <v>41705.4</v>
      </c>
      <c r="H80" s="25" t="n">
        <v>41705.4</v>
      </c>
      <c r="I80" s="25" t="n">
        <v>41705.4</v>
      </c>
      <c r="J80" s="25" t="n">
        <v>41705.4</v>
      </c>
      <c r="K80" s="25" t="n">
        <v>41705.4</v>
      </c>
      <c r="L80" s="25" t="n">
        <v>41705.4</v>
      </c>
      <c r="M80" s="25" t="n">
        <v>41705.4</v>
      </c>
      <c r="N80" s="25" t="n">
        <v>41705.4</v>
      </c>
      <c r="O80" s="25" t="n">
        <v>41705.46</v>
      </c>
      <c r="P80" s="26" t="n">
        <f aca="false">B80-C80</f>
        <v>0</v>
      </c>
    </row>
    <row r="81" customFormat="false" ht="12.75" hidden="false" customHeight="false" outlineLevel="0" collapsed="false">
      <c r="A81" s="27" t="s">
        <v>93</v>
      </c>
      <c r="B81" s="22" t="n">
        <f aca="false">SUM(B82:B85)</f>
        <v>338171.16</v>
      </c>
      <c r="C81" s="22" t="n">
        <f aca="false">SUM(C82:C85)</f>
        <v>338171.16</v>
      </c>
      <c r="D81" s="22" t="n">
        <f aca="false">SUM(D82:D85)</f>
        <v>28180.93</v>
      </c>
      <c r="E81" s="22" t="n">
        <f aca="false">SUM(E82:E85)</f>
        <v>28180.93</v>
      </c>
      <c r="F81" s="22" t="n">
        <f aca="false">SUM(F82:F85)</f>
        <v>28180.93</v>
      </c>
      <c r="G81" s="22" t="n">
        <f aca="false">SUM(G82:G85)</f>
        <v>28180.93</v>
      </c>
      <c r="H81" s="22" t="n">
        <f aca="false">SUM(H82:H85)</f>
        <v>28180.93</v>
      </c>
      <c r="I81" s="22" t="n">
        <f aca="false">SUM(I82:I85)</f>
        <v>28180.93</v>
      </c>
      <c r="J81" s="22" t="n">
        <f aca="false">SUM(J82:J85)</f>
        <v>28180.93</v>
      </c>
      <c r="K81" s="22" t="n">
        <f aca="false">SUM(K82:K85)</f>
        <v>28180.93</v>
      </c>
      <c r="L81" s="22" t="n">
        <f aca="false">SUM(L82:L85)</f>
        <v>28180.93</v>
      </c>
      <c r="M81" s="22" t="n">
        <f aca="false">SUM(M82:M85)</f>
        <v>28180.93</v>
      </c>
      <c r="N81" s="22" t="n">
        <f aca="false">SUM(N82:N85)</f>
        <v>28180.93</v>
      </c>
      <c r="O81" s="22" t="n">
        <f aca="false">SUM(O82:O85)</f>
        <v>28180.93</v>
      </c>
      <c r="P81" s="23" t="n">
        <f aca="false">SUM(P82:P85)</f>
        <v>0</v>
      </c>
    </row>
    <row r="82" customFormat="false" ht="12.75" hidden="false" customHeight="false" outlineLevel="0" collapsed="false">
      <c r="A82" s="39" t="s">
        <v>94</v>
      </c>
      <c r="B82" s="25" t="n">
        <v>338171.16</v>
      </c>
      <c r="C82" s="22" t="n">
        <f aca="false">SUM(D82:O82)</f>
        <v>338171.16</v>
      </c>
      <c r="D82" s="25" t="n">
        <v>28180.93</v>
      </c>
      <c r="E82" s="25" t="n">
        <v>28180.93</v>
      </c>
      <c r="F82" s="25" t="n">
        <v>28180.93</v>
      </c>
      <c r="G82" s="25" t="n">
        <v>28180.93</v>
      </c>
      <c r="H82" s="25" t="n">
        <v>28180.93</v>
      </c>
      <c r="I82" s="25" t="n">
        <v>28180.93</v>
      </c>
      <c r="J82" s="25" t="n">
        <v>28180.93</v>
      </c>
      <c r="K82" s="25" t="n">
        <v>28180.93</v>
      </c>
      <c r="L82" s="25" t="n">
        <v>28180.93</v>
      </c>
      <c r="M82" s="25" t="n">
        <v>28180.93</v>
      </c>
      <c r="N82" s="25" t="n">
        <v>28180.93</v>
      </c>
      <c r="O82" s="25" t="n">
        <v>28180.93</v>
      </c>
      <c r="P82" s="26" t="n">
        <f aca="false">B82-C82</f>
        <v>0</v>
      </c>
    </row>
    <row r="83" customFormat="false" ht="12.75" hidden="true" customHeight="false" outlineLevel="0" collapsed="false">
      <c r="A83" s="39" t="s">
        <v>95</v>
      </c>
      <c r="B83" s="25"/>
      <c r="C83" s="22" t="n">
        <f aca="false">SUM(D83:O83)</f>
        <v>0</v>
      </c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6" t="n">
        <f aca="false">B83-C83</f>
        <v>0</v>
      </c>
    </row>
    <row r="84" customFormat="false" ht="12.75" hidden="true" customHeight="false" outlineLevel="0" collapsed="false">
      <c r="A84" s="39" t="s">
        <v>96</v>
      </c>
      <c r="B84" s="25"/>
      <c r="C84" s="22" t="n">
        <f aca="false">SUM(D84:O84)</f>
        <v>0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6" t="n">
        <f aca="false">B84-C84</f>
        <v>0</v>
      </c>
    </row>
    <row r="85" customFormat="false" ht="12.75" hidden="true" customHeight="false" outlineLevel="0" collapsed="false">
      <c r="A85" s="39" t="s">
        <v>97</v>
      </c>
      <c r="B85" s="25"/>
      <c r="C85" s="22" t="n">
        <f aca="false">SUM(D85:O85)</f>
        <v>0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6" t="n">
        <f aca="false">B85-C85</f>
        <v>0</v>
      </c>
    </row>
    <row r="86" customFormat="false" ht="12.75" hidden="false" customHeight="false" outlineLevel="0" collapsed="false">
      <c r="A86" s="27" t="s">
        <v>98</v>
      </c>
      <c r="B86" s="22" t="n">
        <f aca="false">SUM(B87:B94)</f>
        <v>1558636</v>
      </c>
      <c r="C86" s="22" t="n">
        <f aca="false">SUM(C87:C94)</f>
        <v>1558636</v>
      </c>
      <c r="D86" s="22" t="n">
        <f aca="false">SUM(D87:D94)</f>
        <v>98719</v>
      </c>
      <c r="E86" s="22" t="n">
        <f aca="false">SUM(E87:E94)</f>
        <v>123719</v>
      </c>
      <c r="F86" s="22" t="n">
        <f aca="false">SUM(F87:F94)</f>
        <v>123719</v>
      </c>
      <c r="G86" s="22" t="n">
        <f aca="false">SUM(G87:G94)</f>
        <v>123719</v>
      </c>
      <c r="H86" s="22" t="n">
        <f aca="false">SUM(H87:H94)</f>
        <v>133719</v>
      </c>
      <c r="I86" s="22" t="n">
        <f aca="false">SUM(I87:I94)</f>
        <v>153719</v>
      </c>
      <c r="J86" s="22" t="n">
        <f aca="false">SUM(J87:J94)</f>
        <v>153719</v>
      </c>
      <c r="K86" s="22" t="n">
        <f aca="false">SUM(K87:K94)</f>
        <v>153719</v>
      </c>
      <c r="L86" s="22" t="n">
        <f aca="false">SUM(L87:L94)</f>
        <v>153720</v>
      </c>
      <c r="M86" s="22" t="n">
        <f aca="false">SUM(M87:M94)</f>
        <v>128720</v>
      </c>
      <c r="N86" s="22" t="n">
        <f aca="false">SUM(N87:N94)</f>
        <v>107720</v>
      </c>
      <c r="O86" s="22" t="n">
        <f aca="false">SUM(O87:O94)</f>
        <v>103724</v>
      </c>
      <c r="P86" s="23" t="n">
        <f aca="false">SUM(P87:P94)</f>
        <v>0</v>
      </c>
    </row>
    <row r="87" customFormat="false" ht="12.75" hidden="false" customHeight="false" outlineLevel="0" collapsed="false">
      <c r="A87" s="39" t="s">
        <v>99</v>
      </c>
      <c r="B87" s="25" t="n">
        <v>1071736</v>
      </c>
      <c r="C87" s="22" t="n">
        <f aca="false">SUM(D87:O87)</f>
        <v>1071736</v>
      </c>
      <c r="D87" s="25" t="n">
        <v>89311</v>
      </c>
      <c r="E87" s="25" t="n">
        <v>89311</v>
      </c>
      <c r="F87" s="25" t="n">
        <v>89311</v>
      </c>
      <c r="G87" s="25" t="n">
        <v>89311</v>
      </c>
      <c r="H87" s="25" t="n">
        <v>89311</v>
      </c>
      <c r="I87" s="25" t="n">
        <v>89311</v>
      </c>
      <c r="J87" s="25" t="n">
        <v>89311</v>
      </c>
      <c r="K87" s="25" t="n">
        <v>89311</v>
      </c>
      <c r="L87" s="25" t="n">
        <v>89311</v>
      </c>
      <c r="M87" s="25" t="n">
        <v>89311</v>
      </c>
      <c r="N87" s="25" t="n">
        <v>89311</v>
      </c>
      <c r="O87" s="25" t="n">
        <v>89315</v>
      </c>
      <c r="P87" s="26" t="n">
        <f aca="false">B87-C87</f>
        <v>0</v>
      </c>
    </row>
    <row r="88" customFormat="false" ht="12.75" hidden="false" customHeight="false" outlineLevel="0" collapsed="false">
      <c r="A88" s="39" t="s">
        <v>100</v>
      </c>
      <c r="B88" s="25" t="n">
        <v>52900</v>
      </c>
      <c r="C88" s="22" t="n">
        <f aca="false">SUM(D88:O88)</f>
        <v>52900</v>
      </c>
      <c r="D88" s="25" t="n">
        <v>4408</v>
      </c>
      <c r="E88" s="25" t="n">
        <v>4408</v>
      </c>
      <c r="F88" s="25" t="n">
        <v>4408</v>
      </c>
      <c r="G88" s="25" t="n">
        <v>4408</v>
      </c>
      <c r="H88" s="25" t="n">
        <v>4408</v>
      </c>
      <c r="I88" s="25" t="n">
        <v>4408</v>
      </c>
      <c r="J88" s="25" t="n">
        <v>4408</v>
      </c>
      <c r="K88" s="25" t="n">
        <v>4408</v>
      </c>
      <c r="L88" s="25" t="n">
        <v>4409</v>
      </c>
      <c r="M88" s="25" t="n">
        <v>4409</v>
      </c>
      <c r="N88" s="25" t="n">
        <v>4409</v>
      </c>
      <c r="O88" s="25" t="n">
        <v>4409</v>
      </c>
      <c r="P88" s="26" t="n">
        <f aca="false">B88-C88</f>
        <v>0</v>
      </c>
    </row>
    <row r="89" customFormat="false" ht="12.75" hidden="false" customHeight="false" outlineLevel="0" collapsed="false">
      <c r="A89" s="39" t="s">
        <v>101</v>
      </c>
      <c r="B89" s="25" t="n">
        <v>434000</v>
      </c>
      <c r="C89" s="22" t="n">
        <f aca="false">SUM(D89:O89)</f>
        <v>434000</v>
      </c>
      <c r="D89" s="25" t="n">
        <v>5000</v>
      </c>
      <c r="E89" s="25" t="n">
        <v>30000</v>
      </c>
      <c r="F89" s="25" t="n">
        <v>30000</v>
      </c>
      <c r="G89" s="25" t="n">
        <v>30000</v>
      </c>
      <c r="H89" s="25" t="n">
        <v>40000</v>
      </c>
      <c r="I89" s="25" t="n">
        <v>60000</v>
      </c>
      <c r="J89" s="25" t="n">
        <v>60000</v>
      </c>
      <c r="K89" s="25" t="n">
        <v>60000</v>
      </c>
      <c r="L89" s="25" t="n">
        <v>60000</v>
      </c>
      <c r="M89" s="25" t="n">
        <v>35000</v>
      </c>
      <c r="N89" s="25" t="n">
        <v>14000</v>
      </c>
      <c r="O89" s="25" t="n">
        <v>10000</v>
      </c>
      <c r="P89" s="26" t="n">
        <f aca="false">B89-C89</f>
        <v>0</v>
      </c>
    </row>
    <row r="90" customFormat="false" ht="12.75" hidden="true" customHeight="false" outlineLevel="0" collapsed="false">
      <c r="A90" s="39" t="s">
        <v>102</v>
      </c>
      <c r="B90" s="25"/>
      <c r="C90" s="22" t="n">
        <f aca="false">SUM(D90:O90)</f>
        <v>0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6" t="n">
        <f aca="false">B90-C90</f>
        <v>0</v>
      </c>
    </row>
    <row r="91" customFormat="false" ht="12.75" hidden="true" customHeight="false" outlineLevel="0" collapsed="false">
      <c r="A91" s="39" t="s">
        <v>103</v>
      </c>
      <c r="B91" s="25"/>
      <c r="C91" s="22" t="n">
        <f aca="false">SUM(D91:O91)</f>
        <v>0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6" t="n">
        <f aca="false">B91-C91</f>
        <v>0</v>
      </c>
    </row>
    <row r="92" customFormat="false" ht="12.75" hidden="true" customHeight="false" outlineLevel="0" collapsed="false">
      <c r="A92" s="39" t="s">
        <v>104</v>
      </c>
      <c r="B92" s="25"/>
      <c r="C92" s="22" t="n">
        <f aca="false">SUM(D92:O92)</f>
        <v>0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6" t="n">
        <f aca="false">B92-C92</f>
        <v>0</v>
      </c>
    </row>
    <row r="93" customFormat="false" ht="12.75" hidden="true" customHeight="false" outlineLevel="0" collapsed="false">
      <c r="A93" s="39" t="s">
        <v>105</v>
      </c>
      <c r="B93" s="25"/>
      <c r="C93" s="22" t="n">
        <f aca="false">SUM(D93:O93)</f>
        <v>0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6" t="n">
        <f aca="false">B93-C93</f>
        <v>0</v>
      </c>
    </row>
    <row r="94" customFormat="false" ht="12.75" hidden="true" customHeight="false" outlineLevel="0" collapsed="false">
      <c r="A94" s="39" t="s">
        <v>106</v>
      </c>
      <c r="B94" s="25"/>
      <c r="C94" s="22" t="n">
        <f aca="false">SUM(D94:O94)</f>
        <v>0</v>
      </c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6" t="n">
        <f aca="false">B94-C94</f>
        <v>0</v>
      </c>
    </row>
    <row r="95" s="15" customFormat="true" ht="13.5" hidden="false" customHeight="false" outlineLevel="0" collapsed="false">
      <c r="A95" s="37" t="s">
        <v>107</v>
      </c>
      <c r="B95" s="38" t="n">
        <f aca="false">SUM(B96:B96)</f>
        <v>10000</v>
      </c>
      <c r="C95" s="38" t="n">
        <f aca="false">SUM(C96:C96)</f>
        <v>10000</v>
      </c>
      <c r="D95" s="38" t="n">
        <f aca="false">SUM(D96:D96)</f>
        <v>0</v>
      </c>
      <c r="E95" s="38" t="n">
        <f aca="false">SUM(E96:E96)</f>
        <v>0</v>
      </c>
      <c r="F95" s="38" t="n">
        <f aca="false">SUM(F96:F96)</f>
        <v>0</v>
      </c>
      <c r="G95" s="38" t="n">
        <f aca="false">SUM(G96:G96)</f>
        <v>850</v>
      </c>
      <c r="H95" s="38" t="n">
        <f aca="false">SUM(H96:H96)</f>
        <v>850</v>
      </c>
      <c r="I95" s="38" t="n">
        <f aca="false">SUM(I96:I96)</f>
        <v>850</v>
      </c>
      <c r="J95" s="38" t="n">
        <f aca="false">SUM(J96:J96)</f>
        <v>850</v>
      </c>
      <c r="K95" s="38" t="n">
        <f aca="false">SUM(K96:K96)</f>
        <v>850</v>
      </c>
      <c r="L95" s="38" t="n">
        <f aca="false">SUM(L96:L96)</f>
        <v>3000</v>
      </c>
      <c r="M95" s="38" t="n">
        <f aca="false">SUM(M96:M96)</f>
        <v>2750</v>
      </c>
      <c r="N95" s="38" t="n">
        <f aca="false">SUM(N96:N96)</f>
        <v>0</v>
      </c>
      <c r="O95" s="38" t="n">
        <f aca="false">SUM(O96:O96)</f>
        <v>0</v>
      </c>
      <c r="P95" s="29" t="n">
        <f aca="false">SUM(P96:P96)</f>
        <v>0</v>
      </c>
    </row>
    <row r="96" customFormat="false" ht="12.75" hidden="false" customHeight="false" outlineLevel="0" collapsed="false">
      <c r="A96" s="39" t="s">
        <v>108</v>
      </c>
      <c r="B96" s="25" t="n">
        <v>10000</v>
      </c>
      <c r="C96" s="22" t="n">
        <f aca="false">SUM(D96:O96)</f>
        <v>10000</v>
      </c>
      <c r="D96" s="25" t="n">
        <v>0</v>
      </c>
      <c r="E96" s="25" t="n">
        <v>0</v>
      </c>
      <c r="F96" s="25" t="n">
        <v>0</v>
      </c>
      <c r="G96" s="25" t="n">
        <v>850</v>
      </c>
      <c r="H96" s="25" t="n">
        <v>850</v>
      </c>
      <c r="I96" s="25" t="n">
        <v>850</v>
      </c>
      <c r="J96" s="25" t="n">
        <v>850</v>
      </c>
      <c r="K96" s="25" t="n">
        <v>850</v>
      </c>
      <c r="L96" s="25" t="n">
        <v>3000</v>
      </c>
      <c r="M96" s="25" t="n">
        <v>2750</v>
      </c>
      <c r="N96" s="25" t="n">
        <v>0</v>
      </c>
      <c r="O96" s="25" t="n">
        <v>0</v>
      </c>
      <c r="P96" s="26" t="n">
        <f aca="false">B96-C96</f>
        <v>0</v>
      </c>
    </row>
    <row r="97" s="15" customFormat="true" ht="25.5" hidden="false" customHeight="false" outlineLevel="0" collapsed="false">
      <c r="A97" s="47" t="s">
        <v>109</v>
      </c>
      <c r="B97" s="38" t="n">
        <f aca="false">SUM(B98:B119)</f>
        <v>4610451.75</v>
      </c>
      <c r="C97" s="38" t="n">
        <f aca="false">SUM(C98:C119)</f>
        <v>4610451.75</v>
      </c>
      <c r="D97" s="38" t="n">
        <f aca="false">SUM(D98:D119)</f>
        <v>381585.36</v>
      </c>
      <c r="E97" s="38" t="n">
        <f aca="false">SUM(E98:E119)</f>
        <v>384251.72</v>
      </c>
      <c r="F97" s="38" t="n">
        <f aca="false">SUM(F98:F119)</f>
        <v>384251.72</v>
      </c>
      <c r="G97" s="38" t="n">
        <f aca="false">SUM(G98:G119)</f>
        <v>384751.72</v>
      </c>
      <c r="H97" s="38" t="n">
        <f aca="false">SUM(H98:H119)</f>
        <v>384251.72</v>
      </c>
      <c r="I97" s="38" t="n">
        <f aca="false">SUM(I98:I119)</f>
        <v>384251.72</v>
      </c>
      <c r="J97" s="38" t="n">
        <f aca="false">SUM(J98:J119)</f>
        <v>384751.72</v>
      </c>
      <c r="K97" s="38" t="n">
        <f aca="false">SUM(K98:K119)</f>
        <v>384251.72</v>
      </c>
      <c r="L97" s="38" t="n">
        <f aca="false">SUM(L98:L119)</f>
        <v>384251.72</v>
      </c>
      <c r="M97" s="38" t="n">
        <f aca="false">SUM(M98:M119)</f>
        <v>384751.72</v>
      </c>
      <c r="N97" s="38" t="n">
        <f aca="false">SUM(N98:N119)</f>
        <v>384251.92</v>
      </c>
      <c r="O97" s="38" t="n">
        <f aca="false">SUM(O98:O119)</f>
        <v>384848.99</v>
      </c>
      <c r="P97" s="29" t="n">
        <f aca="false">SUM(P98:P119)</f>
        <v>0</v>
      </c>
    </row>
    <row r="98" customFormat="false" ht="12.75" hidden="false" customHeight="false" outlineLevel="0" collapsed="false">
      <c r="A98" s="39" t="s">
        <v>110</v>
      </c>
      <c r="B98" s="25" t="n">
        <v>1415049</v>
      </c>
      <c r="C98" s="22" t="n">
        <f aca="false">SUM(D98:O98)</f>
        <v>1415049</v>
      </c>
      <c r="D98" s="25" t="n">
        <v>117920.75</v>
      </c>
      <c r="E98" s="25" t="n">
        <v>117920.75</v>
      </c>
      <c r="F98" s="25" t="n">
        <v>117920.75</v>
      </c>
      <c r="G98" s="25" t="n">
        <v>117920.75</v>
      </c>
      <c r="H98" s="25" t="n">
        <v>117920.75</v>
      </c>
      <c r="I98" s="25" t="n">
        <v>117920.75</v>
      </c>
      <c r="J98" s="25" t="n">
        <v>117920.75</v>
      </c>
      <c r="K98" s="25" t="n">
        <v>117920.75</v>
      </c>
      <c r="L98" s="25" t="n">
        <v>117920.75</v>
      </c>
      <c r="M98" s="25" t="n">
        <v>117920.75</v>
      </c>
      <c r="N98" s="25" t="n">
        <v>117920.75</v>
      </c>
      <c r="O98" s="25" t="n">
        <v>117920.75</v>
      </c>
      <c r="P98" s="26" t="n">
        <f aca="false">B98-C98</f>
        <v>0</v>
      </c>
    </row>
    <row r="99" customFormat="false" ht="12.75" hidden="false" customHeight="false" outlineLevel="0" collapsed="false">
      <c r="A99" s="39" t="s">
        <v>111</v>
      </c>
      <c r="B99" s="25" t="n">
        <v>427345</v>
      </c>
      <c r="C99" s="22" t="n">
        <f aca="false">SUM(D99:O99)</f>
        <v>427345</v>
      </c>
      <c r="D99" s="25" t="n">
        <v>35612</v>
      </c>
      <c r="E99" s="25" t="n">
        <v>35612</v>
      </c>
      <c r="F99" s="25" t="n">
        <v>35612</v>
      </c>
      <c r="G99" s="25" t="n">
        <v>35612</v>
      </c>
      <c r="H99" s="25" t="n">
        <v>35612</v>
      </c>
      <c r="I99" s="25" t="n">
        <v>35612</v>
      </c>
      <c r="J99" s="25" t="n">
        <v>35612</v>
      </c>
      <c r="K99" s="25" t="n">
        <v>35612</v>
      </c>
      <c r="L99" s="25" t="n">
        <v>35612</v>
      </c>
      <c r="M99" s="25" t="n">
        <v>35612</v>
      </c>
      <c r="N99" s="25" t="n">
        <v>35612</v>
      </c>
      <c r="O99" s="25" t="n">
        <v>35613</v>
      </c>
      <c r="P99" s="26" t="n">
        <f aca="false">B99-C99</f>
        <v>0</v>
      </c>
    </row>
    <row r="100" customFormat="false" ht="12.75" hidden="false" customHeight="false" outlineLevel="0" collapsed="false">
      <c r="A100" s="39" t="s">
        <v>112</v>
      </c>
      <c r="B100" s="25" t="n">
        <v>1523000</v>
      </c>
      <c r="C100" s="22" t="n">
        <f aca="false">SUM(D100:O100)</f>
        <v>1523000</v>
      </c>
      <c r="D100" s="25" t="n">
        <v>126900</v>
      </c>
      <c r="E100" s="25" t="n">
        <v>126900</v>
      </c>
      <c r="F100" s="25" t="n">
        <v>126900</v>
      </c>
      <c r="G100" s="25" t="n">
        <v>126900</v>
      </c>
      <c r="H100" s="25" t="n">
        <v>126900</v>
      </c>
      <c r="I100" s="25" t="n">
        <v>126900</v>
      </c>
      <c r="J100" s="25" t="n">
        <v>126900</v>
      </c>
      <c r="K100" s="25" t="n">
        <v>126900</v>
      </c>
      <c r="L100" s="25" t="n">
        <v>126900</v>
      </c>
      <c r="M100" s="25" t="n">
        <v>126900</v>
      </c>
      <c r="N100" s="25" t="n">
        <v>126900</v>
      </c>
      <c r="O100" s="25" t="n">
        <v>127100</v>
      </c>
      <c r="P100" s="26" t="n">
        <f aca="false">B100-C100</f>
        <v>0</v>
      </c>
    </row>
    <row r="101" customFormat="false" ht="12.75" hidden="false" customHeight="false" outlineLevel="0" collapsed="false">
      <c r="A101" s="39" t="s">
        <v>113</v>
      </c>
      <c r="B101" s="25" t="n">
        <v>2000</v>
      </c>
      <c r="C101" s="22" t="n">
        <f aca="false">SUM(D101:O101)</f>
        <v>2000</v>
      </c>
      <c r="D101" s="25" t="n">
        <v>500</v>
      </c>
      <c r="E101" s="25"/>
      <c r="F101" s="25"/>
      <c r="G101" s="25" t="n">
        <v>500</v>
      </c>
      <c r="H101" s="25"/>
      <c r="I101" s="25"/>
      <c r="J101" s="25" t="n">
        <v>500</v>
      </c>
      <c r="K101" s="25"/>
      <c r="L101" s="25"/>
      <c r="M101" s="25" t="n">
        <v>500</v>
      </c>
      <c r="N101" s="25"/>
      <c r="O101" s="25"/>
      <c r="P101" s="26" t="n">
        <f aca="false">B101-C101</f>
        <v>0</v>
      </c>
    </row>
    <row r="102" customFormat="false" ht="12.75" hidden="false" customHeight="false" outlineLevel="0" collapsed="false">
      <c r="A102" s="39" t="s">
        <v>114</v>
      </c>
      <c r="B102" s="25" t="n">
        <v>800</v>
      </c>
      <c r="C102" s="22" t="n">
        <f aca="false">SUM(D102:O102)</f>
        <v>800</v>
      </c>
      <c r="D102" s="25" t="n">
        <v>400</v>
      </c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 t="n">
        <v>400</v>
      </c>
      <c r="P102" s="26" t="n">
        <f aca="false">B102-C102</f>
        <v>0</v>
      </c>
    </row>
    <row r="103" customFormat="false" ht="12.75" hidden="false" customHeight="false" outlineLevel="0" collapsed="false">
      <c r="A103" s="39" t="s">
        <v>115</v>
      </c>
      <c r="B103" s="25" t="n">
        <v>573243</v>
      </c>
      <c r="C103" s="22" t="n">
        <f aca="false">SUM(D103:O103)</f>
        <v>573243</v>
      </c>
      <c r="D103" s="25" t="n">
        <v>47770.25</v>
      </c>
      <c r="E103" s="25" t="n">
        <v>47770.25</v>
      </c>
      <c r="F103" s="25" t="n">
        <v>47770.25</v>
      </c>
      <c r="G103" s="25" t="n">
        <v>47770.25</v>
      </c>
      <c r="H103" s="25" t="n">
        <v>47770.25</v>
      </c>
      <c r="I103" s="25" t="n">
        <v>47770.25</v>
      </c>
      <c r="J103" s="25" t="n">
        <v>47770.25</v>
      </c>
      <c r="K103" s="25" t="n">
        <v>47770.25</v>
      </c>
      <c r="L103" s="25" t="n">
        <v>47770.25</v>
      </c>
      <c r="M103" s="25" t="n">
        <v>47770.25</v>
      </c>
      <c r="N103" s="25" t="n">
        <v>47770.25</v>
      </c>
      <c r="O103" s="25" t="n">
        <v>47770.25</v>
      </c>
      <c r="P103" s="26" t="n">
        <f aca="false">B103-C103</f>
        <v>0</v>
      </c>
    </row>
    <row r="104" customFormat="false" ht="12.75" hidden="false" customHeight="false" outlineLevel="0" collapsed="false">
      <c r="A104" s="39" t="s">
        <v>116</v>
      </c>
      <c r="B104" s="25" t="n">
        <v>173120</v>
      </c>
      <c r="C104" s="22" t="n">
        <f aca="false">SUM(D104:O104)</f>
        <v>173120</v>
      </c>
      <c r="D104" s="25" t="n">
        <v>14427</v>
      </c>
      <c r="E104" s="25" t="n">
        <v>14427</v>
      </c>
      <c r="F104" s="25" t="n">
        <v>14427</v>
      </c>
      <c r="G104" s="25" t="n">
        <v>14427</v>
      </c>
      <c r="H104" s="25" t="n">
        <v>14427</v>
      </c>
      <c r="I104" s="25" t="n">
        <v>14427</v>
      </c>
      <c r="J104" s="25" t="n">
        <v>14427</v>
      </c>
      <c r="K104" s="25" t="n">
        <v>14427</v>
      </c>
      <c r="L104" s="25" t="n">
        <v>14427</v>
      </c>
      <c r="M104" s="25" t="n">
        <v>14427</v>
      </c>
      <c r="N104" s="25" t="n">
        <v>14427</v>
      </c>
      <c r="O104" s="25" t="n">
        <v>14423</v>
      </c>
      <c r="P104" s="26" t="n">
        <f aca="false">B104-C104</f>
        <v>0</v>
      </c>
    </row>
    <row r="105" customFormat="false" ht="12.75" hidden="false" customHeight="false" outlineLevel="0" collapsed="false">
      <c r="A105" s="39" t="s">
        <v>117</v>
      </c>
      <c r="B105" s="25" t="n">
        <v>5733</v>
      </c>
      <c r="C105" s="22" t="n">
        <f aca="false">SUM(D105:O105)</f>
        <v>5733</v>
      </c>
      <c r="D105" s="25" t="n">
        <v>477.75</v>
      </c>
      <c r="E105" s="25" t="n">
        <v>477.75</v>
      </c>
      <c r="F105" s="25" t="n">
        <v>477.75</v>
      </c>
      <c r="G105" s="25" t="n">
        <v>477.75</v>
      </c>
      <c r="H105" s="25" t="n">
        <v>477.75</v>
      </c>
      <c r="I105" s="25" t="n">
        <v>477.75</v>
      </c>
      <c r="J105" s="25" t="n">
        <v>477.75</v>
      </c>
      <c r="K105" s="25" t="n">
        <v>477.75</v>
      </c>
      <c r="L105" s="25" t="n">
        <v>477.75</v>
      </c>
      <c r="M105" s="25" t="n">
        <v>477.75</v>
      </c>
      <c r="N105" s="25" t="n">
        <v>477.75</v>
      </c>
      <c r="O105" s="25" t="n">
        <v>477.75</v>
      </c>
      <c r="P105" s="26" t="n">
        <f aca="false">B105-C105</f>
        <v>0</v>
      </c>
    </row>
    <row r="106" customFormat="false" ht="12.75" hidden="false" customHeight="false" outlineLevel="0" collapsed="false">
      <c r="A106" s="39" t="s">
        <v>118</v>
      </c>
      <c r="B106" s="25" t="n">
        <v>1732</v>
      </c>
      <c r="C106" s="22" t="n">
        <f aca="false">SUM(D106:O106)</f>
        <v>1732</v>
      </c>
      <c r="D106" s="25" t="n">
        <v>144.33</v>
      </c>
      <c r="E106" s="25" t="n">
        <v>144.33</v>
      </c>
      <c r="F106" s="25" t="n">
        <v>144.33</v>
      </c>
      <c r="G106" s="25" t="n">
        <v>144.33</v>
      </c>
      <c r="H106" s="25" t="n">
        <v>144.33</v>
      </c>
      <c r="I106" s="25" t="n">
        <v>144.33</v>
      </c>
      <c r="J106" s="25" t="n">
        <v>144.33</v>
      </c>
      <c r="K106" s="25" t="n">
        <v>144.33</v>
      </c>
      <c r="L106" s="25" t="n">
        <v>144.33</v>
      </c>
      <c r="M106" s="25" t="n">
        <v>144.33</v>
      </c>
      <c r="N106" s="25" t="n">
        <v>144.33</v>
      </c>
      <c r="O106" s="25" t="n">
        <v>144.37</v>
      </c>
      <c r="P106" s="26" t="n">
        <f aca="false">B106-C106</f>
        <v>0</v>
      </c>
    </row>
    <row r="107" customFormat="false" ht="12.75" hidden="false" customHeight="false" outlineLevel="0" collapsed="false">
      <c r="A107" s="39" t="s">
        <v>119</v>
      </c>
      <c r="B107" s="25" t="n">
        <v>191283</v>
      </c>
      <c r="C107" s="22" t="n">
        <f aca="false">SUM(D107:O107)</f>
        <v>191283</v>
      </c>
      <c r="D107" s="25" t="n">
        <v>15940.25</v>
      </c>
      <c r="E107" s="25" t="n">
        <v>15940.25</v>
      </c>
      <c r="F107" s="25" t="n">
        <v>15940.25</v>
      </c>
      <c r="G107" s="25" t="n">
        <v>15940.25</v>
      </c>
      <c r="H107" s="25" t="n">
        <v>15940.25</v>
      </c>
      <c r="I107" s="25" t="n">
        <v>15940.25</v>
      </c>
      <c r="J107" s="25" t="n">
        <v>15940.25</v>
      </c>
      <c r="K107" s="25" t="n">
        <v>15940.25</v>
      </c>
      <c r="L107" s="25" t="n">
        <v>15940.25</v>
      </c>
      <c r="M107" s="25" t="n">
        <v>15940.25</v>
      </c>
      <c r="N107" s="25" t="n">
        <v>15940.25</v>
      </c>
      <c r="O107" s="25" t="n">
        <v>15940.25</v>
      </c>
      <c r="P107" s="26" t="n">
        <f aca="false">B107-C107</f>
        <v>0</v>
      </c>
    </row>
    <row r="108" customFormat="false" ht="12.75" hidden="false" customHeight="false" outlineLevel="0" collapsed="false">
      <c r="A108" s="39" t="s">
        <v>120</v>
      </c>
      <c r="B108" s="25" t="n">
        <v>57768</v>
      </c>
      <c r="C108" s="22" t="n">
        <f aca="false">SUM(D108:O108)</f>
        <v>57768</v>
      </c>
      <c r="D108" s="25" t="n">
        <v>4814</v>
      </c>
      <c r="E108" s="25" t="n">
        <v>4814</v>
      </c>
      <c r="F108" s="25" t="n">
        <v>4814</v>
      </c>
      <c r="G108" s="25" t="n">
        <v>4814</v>
      </c>
      <c r="H108" s="25" t="n">
        <v>4814</v>
      </c>
      <c r="I108" s="25" t="n">
        <v>4814</v>
      </c>
      <c r="J108" s="25" t="n">
        <v>4814</v>
      </c>
      <c r="K108" s="25" t="n">
        <v>4814</v>
      </c>
      <c r="L108" s="25" t="n">
        <v>4814</v>
      </c>
      <c r="M108" s="25" t="n">
        <v>4814</v>
      </c>
      <c r="N108" s="25" t="n">
        <v>4814</v>
      </c>
      <c r="O108" s="25" t="n">
        <v>4814</v>
      </c>
      <c r="P108" s="26" t="n">
        <f aca="false">B108-C108</f>
        <v>0</v>
      </c>
    </row>
    <row r="109" customFormat="false" ht="12.75" hidden="false" customHeight="false" outlineLevel="0" collapsed="false">
      <c r="A109" s="39" t="s">
        <v>121</v>
      </c>
      <c r="B109" s="25" t="n">
        <v>39230</v>
      </c>
      <c r="C109" s="22" t="n">
        <f aca="false">SUM(D109:O109)</f>
        <v>39230</v>
      </c>
      <c r="D109" s="25" t="n">
        <v>0</v>
      </c>
      <c r="E109" s="25" t="n">
        <v>3566.36</v>
      </c>
      <c r="F109" s="25" t="n">
        <v>3566.36</v>
      </c>
      <c r="G109" s="25" t="n">
        <v>3566.36</v>
      </c>
      <c r="H109" s="25" t="n">
        <v>3566.36</v>
      </c>
      <c r="I109" s="25" t="n">
        <v>3566.36</v>
      </c>
      <c r="J109" s="25" t="n">
        <v>3566.36</v>
      </c>
      <c r="K109" s="25" t="n">
        <v>3566.36</v>
      </c>
      <c r="L109" s="25" t="n">
        <v>3566.36</v>
      </c>
      <c r="M109" s="25" t="n">
        <v>3566.36</v>
      </c>
      <c r="N109" s="25" t="n">
        <v>3566.36</v>
      </c>
      <c r="O109" s="25" t="n">
        <v>3566.4</v>
      </c>
      <c r="P109" s="26" t="n">
        <f aca="false">B109-C109</f>
        <v>0</v>
      </c>
    </row>
    <row r="110" customFormat="false" ht="12.75" hidden="false" customHeight="false" outlineLevel="0" collapsed="false">
      <c r="A110" s="39" t="s">
        <v>122</v>
      </c>
      <c r="B110" s="25" t="n">
        <v>146038</v>
      </c>
      <c r="C110" s="22" t="n">
        <f aca="false">SUM(D110:O110)</f>
        <v>146038</v>
      </c>
      <c r="D110" s="25" t="n">
        <v>12169.8</v>
      </c>
      <c r="E110" s="25" t="n">
        <v>12169.8</v>
      </c>
      <c r="F110" s="25" t="n">
        <v>12169.8</v>
      </c>
      <c r="G110" s="25" t="n">
        <v>12169.8</v>
      </c>
      <c r="H110" s="25" t="n">
        <v>12169.8</v>
      </c>
      <c r="I110" s="25" t="n">
        <v>12169.8</v>
      </c>
      <c r="J110" s="25" t="n">
        <v>12169.8</v>
      </c>
      <c r="K110" s="25" t="n">
        <v>12169.8</v>
      </c>
      <c r="L110" s="25" t="n">
        <v>12169.8</v>
      </c>
      <c r="M110" s="25" t="n">
        <v>12169.8</v>
      </c>
      <c r="N110" s="25" t="n">
        <v>12170</v>
      </c>
      <c r="O110" s="25" t="n">
        <v>12170</v>
      </c>
      <c r="P110" s="26" t="n">
        <f aca="false">B110-C110</f>
        <v>0</v>
      </c>
    </row>
    <row r="111" customFormat="false" ht="12.75" hidden="false" customHeight="false" outlineLevel="0" collapsed="false">
      <c r="A111" s="39" t="s">
        <v>123</v>
      </c>
      <c r="B111" s="25" t="n">
        <v>44103.25</v>
      </c>
      <c r="C111" s="22" t="n">
        <f aca="false">SUM(D111:O111)</f>
        <v>44103.25</v>
      </c>
      <c r="D111" s="25" t="n">
        <v>3675.27</v>
      </c>
      <c r="E111" s="25" t="n">
        <v>3675.27</v>
      </c>
      <c r="F111" s="25" t="n">
        <v>3675.27</v>
      </c>
      <c r="G111" s="25" t="n">
        <v>3675.27</v>
      </c>
      <c r="H111" s="25" t="n">
        <v>3675.27</v>
      </c>
      <c r="I111" s="25" t="n">
        <v>3675.27</v>
      </c>
      <c r="J111" s="25" t="n">
        <v>3675.27</v>
      </c>
      <c r="K111" s="25" t="n">
        <v>3675.27</v>
      </c>
      <c r="L111" s="25" t="n">
        <v>3675.27</v>
      </c>
      <c r="M111" s="25" t="n">
        <v>3675.27</v>
      </c>
      <c r="N111" s="25" t="n">
        <v>3675.27</v>
      </c>
      <c r="O111" s="25" t="n">
        <v>3675.28</v>
      </c>
      <c r="P111" s="26" t="n">
        <f aca="false">B111-C111</f>
        <v>0</v>
      </c>
    </row>
    <row r="112" customFormat="false" ht="12.75" hidden="false" customHeight="false" outlineLevel="0" collapsed="false">
      <c r="A112" s="39" t="s">
        <v>124</v>
      </c>
      <c r="B112" s="25" t="n">
        <v>7686.25</v>
      </c>
      <c r="C112" s="22" t="n">
        <f aca="false">SUM(D112:O112)</f>
        <v>7686.25</v>
      </c>
      <c r="D112" s="25" t="n">
        <v>640.52</v>
      </c>
      <c r="E112" s="25" t="n">
        <v>640.52</v>
      </c>
      <c r="F112" s="25" t="n">
        <v>640.52</v>
      </c>
      <c r="G112" s="25" t="n">
        <v>640.52</v>
      </c>
      <c r="H112" s="25" t="n">
        <v>640.52</v>
      </c>
      <c r="I112" s="25" t="n">
        <v>640.52</v>
      </c>
      <c r="J112" s="25" t="n">
        <v>640.52</v>
      </c>
      <c r="K112" s="25" t="n">
        <v>640.52</v>
      </c>
      <c r="L112" s="25" t="n">
        <v>640.52</v>
      </c>
      <c r="M112" s="25" t="n">
        <v>640.52</v>
      </c>
      <c r="N112" s="25" t="n">
        <v>640.52</v>
      </c>
      <c r="O112" s="25" t="n">
        <v>640.53</v>
      </c>
      <c r="P112" s="26" t="n">
        <f aca="false">B112-C112</f>
        <v>0</v>
      </c>
    </row>
    <row r="113" customFormat="false" ht="12.75" hidden="false" customHeight="false" outlineLevel="0" collapsed="false">
      <c r="A113" s="39" t="s">
        <v>125</v>
      </c>
      <c r="B113" s="25" t="n">
        <v>2321.25</v>
      </c>
      <c r="C113" s="22" t="n">
        <f aca="false">SUM(D113:O113)</f>
        <v>2321.25</v>
      </c>
      <c r="D113" s="25" t="n">
        <v>193.44</v>
      </c>
      <c r="E113" s="25" t="n">
        <v>193.44</v>
      </c>
      <c r="F113" s="25" t="n">
        <v>193.44</v>
      </c>
      <c r="G113" s="25" t="n">
        <v>193.44</v>
      </c>
      <c r="H113" s="25" t="n">
        <v>193.44</v>
      </c>
      <c r="I113" s="25" t="n">
        <v>193.44</v>
      </c>
      <c r="J113" s="25" t="n">
        <v>193.44</v>
      </c>
      <c r="K113" s="25" t="n">
        <v>193.44</v>
      </c>
      <c r="L113" s="25" t="n">
        <v>193.44</v>
      </c>
      <c r="M113" s="25" t="n">
        <v>193.44</v>
      </c>
      <c r="N113" s="25" t="n">
        <v>193.44</v>
      </c>
      <c r="O113" s="25" t="n">
        <v>193.41</v>
      </c>
      <c r="P113" s="26" t="n">
        <f aca="false">B113-C113</f>
        <v>0</v>
      </c>
    </row>
    <row r="114" customFormat="false" ht="12.75" hidden="true" customHeight="false" outlineLevel="0" collapsed="false">
      <c r="A114" s="39" t="s">
        <v>126</v>
      </c>
      <c r="B114" s="25"/>
      <c r="C114" s="22" t="n">
        <f aca="false">SUM(D114:O114)</f>
        <v>0</v>
      </c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6" t="n">
        <f aca="false">B114-C114</f>
        <v>0</v>
      </c>
    </row>
    <row r="115" customFormat="false" ht="12.75" hidden="true" customHeight="false" outlineLevel="0" collapsed="false">
      <c r="A115" s="39" t="s">
        <v>127</v>
      </c>
      <c r="B115" s="25"/>
      <c r="C115" s="22" t="n">
        <f aca="false">SUM(D115:O115)</f>
        <v>0</v>
      </c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6" t="n">
        <f aca="false">B115-C115</f>
        <v>0</v>
      </c>
    </row>
    <row r="116" customFormat="false" ht="12.75" hidden="true" customHeight="false" outlineLevel="0" collapsed="false">
      <c r="A116" s="39" t="s">
        <v>128</v>
      </c>
      <c r="B116" s="25"/>
      <c r="C116" s="22" t="n">
        <f aca="false">SUM(D116:O116)</f>
        <v>0</v>
      </c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6" t="n">
        <f aca="false">B116-C116</f>
        <v>0</v>
      </c>
    </row>
    <row r="117" customFormat="false" ht="12.75" hidden="true" customHeight="false" outlineLevel="0" collapsed="false">
      <c r="A117" s="39" t="s">
        <v>129</v>
      </c>
      <c r="B117" s="25"/>
      <c r="C117" s="22" t="n">
        <f aca="false">SUM(D117:O117)</f>
        <v>0</v>
      </c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6" t="n">
        <f aca="false">B117-C117</f>
        <v>0</v>
      </c>
    </row>
    <row r="118" customFormat="false" ht="12.75" hidden="true" customHeight="false" outlineLevel="0" collapsed="false">
      <c r="A118" s="39" t="s">
        <v>130</v>
      </c>
      <c r="B118" s="25"/>
      <c r="C118" s="22" t="n">
        <f aca="false">SUM(D118:O118)</f>
        <v>0</v>
      </c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6" t="n">
        <f aca="false">B118-C118</f>
        <v>0</v>
      </c>
    </row>
    <row r="119" customFormat="false" ht="12.75" hidden="true" customHeight="false" outlineLevel="0" collapsed="false">
      <c r="A119" s="39" t="s">
        <v>131</v>
      </c>
      <c r="B119" s="25"/>
      <c r="C119" s="22" t="n">
        <f aca="false">SUM(D119:O119)</f>
        <v>0</v>
      </c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6" t="n">
        <f aca="false">B119-C119</f>
        <v>0</v>
      </c>
    </row>
    <row r="120" s="15" customFormat="true" ht="13.5" hidden="false" customHeight="false" outlineLevel="0" collapsed="false">
      <c r="A120" s="37" t="s">
        <v>132</v>
      </c>
      <c r="B120" s="38" t="n">
        <f aca="false">B121</f>
        <v>180000</v>
      </c>
      <c r="C120" s="38" t="n">
        <f aca="false">C121</f>
        <v>180000</v>
      </c>
      <c r="D120" s="38" t="n">
        <f aca="false">D121</f>
        <v>15000</v>
      </c>
      <c r="E120" s="38" t="n">
        <f aca="false">E121</f>
        <v>15000</v>
      </c>
      <c r="F120" s="38" t="n">
        <f aca="false">F121</f>
        <v>15000</v>
      </c>
      <c r="G120" s="38" t="n">
        <f aca="false">G121</f>
        <v>15000</v>
      </c>
      <c r="H120" s="38" t="n">
        <f aca="false">H121</f>
        <v>15000</v>
      </c>
      <c r="I120" s="38" t="n">
        <f aca="false">I121</f>
        <v>15000</v>
      </c>
      <c r="J120" s="38" t="n">
        <f aca="false">J121</f>
        <v>15000</v>
      </c>
      <c r="K120" s="38" t="n">
        <f aca="false">K121</f>
        <v>15000</v>
      </c>
      <c r="L120" s="38" t="n">
        <f aca="false">L121</f>
        <v>15000</v>
      </c>
      <c r="M120" s="38" t="n">
        <f aca="false">M121</f>
        <v>15000</v>
      </c>
      <c r="N120" s="38" t="n">
        <f aca="false">N121</f>
        <v>15000</v>
      </c>
      <c r="O120" s="38" t="n">
        <f aca="false">O121</f>
        <v>15000</v>
      </c>
      <c r="P120" s="29" t="n">
        <f aca="false">P121</f>
        <v>0</v>
      </c>
    </row>
    <row r="121" customFormat="false" ht="12.75" hidden="false" customHeight="false" outlineLevel="0" collapsed="false">
      <c r="A121" s="39" t="s">
        <v>133</v>
      </c>
      <c r="B121" s="25" t="n">
        <v>180000</v>
      </c>
      <c r="C121" s="22" t="n">
        <f aca="false">SUM(D121:O121)</f>
        <v>180000</v>
      </c>
      <c r="D121" s="25" t="n">
        <v>15000</v>
      </c>
      <c r="E121" s="25" t="n">
        <v>15000</v>
      </c>
      <c r="F121" s="25" t="n">
        <v>15000</v>
      </c>
      <c r="G121" s="25" t="n">
        <v>15000</v>
      </c>
      <c r="H121" s="25" t="n">
        <v>15000</v>
      </c>
      <c r="I121" s="25" t="n">
        <v>15000</v>
      </c>
      <c r="J121" s="25" t="n">
        <v>15000</v>
      </c>
      <c r="K121" s="25" t="n">
        <v>15000</v>
      </c>
      <c r="L121" s="25" t="n">
        <v>15000</v>
      </c>
      <c r="M121" s="25" t="n">
        <v>15000</v>
      </c>
      <c r="N121" s="25" t="n">
        <v>15000</v>
      </c>
      <c r="O121" s="25" t="n">
        <v>15000</v>
      </c>
      <c r="P121" s="26" t="n">
        <f aca="false">B121-C121</f>
        <v>0</v>
      </c>
    </row>
    <row r="122" s="15" customFormat="true" ht="13.5" hidden="false" customHeight="false" outlineLevel="0" collapsed="false">
      <c r="A122" s="37" t="s">
        <v>134</v>
      </c>
      <c r="B122" s="38" t="n">
        <f aca="false">B123</f>
        <v>30000</v>
      </c>
      <c r="C122" s="22" t="n">
        <f aca="false">C123</f>
        <v>30000</v>
      </c>
      <c r="D122" s="38" t="n">
        <f aca="false">D123</f>
        <v>0</v>
      </c>
      <c r="E122" s="38" t="n">
        <f aca="false">E123</f>
        <v>0</v>
      </c>
      <c r="F122" s="38" t="n">
        <f aca="false">F123</f>
        <v>0</v>
      </c>
      <c r="G122" s="38" t="n">
        <f aca="false">G123</f>
        <v>5000</v>
      </c>
      <c r="H122" s="38" t="n">
        <f aca="false">H123</f>
        <v>5000</v>
      </c>
      <c r="I122" s="38" t="n">
        <f aca="false">I123</f>
        <v>5000</v>
      </c>
      <c r="J122" s="38" t="n">
        <f aca="false">J123</f>
        <v>5000</v>
      </c>
      <c r="K122" s="38" t="n">
        <f aca="false">K123</f>
        <v>5000</v>
      </c>
      <c r="L122" s="38" t="n">
        <f aca="false">L123</f>
        <v>5000</v>
      </c>
      <c r="M122" s="38" t="n">
        <f aca="false">M123</f>
        <v>0</v>
      </c>
      <c r="N122" s="38" t="n">
        <f aca="false">N123</f>
        <v>0</v>
      </c>
      <c r="O122" s="38" t="n">
        <f aca="false">O123</f>
        <v>0</v>
      </c>
      <c r="P122" s="29" t="n">
        <f aca="false">P123</f>
        <v>0</v>
      </c>
    </row>
    <row r="123" customFormat="false" ht="12.75" hidden="false" customHeight="false" outlineLevel="0" collapsed="false">
      <c r="A123" s="45" t="s">
        <v>135</v>
      </c>
      <c r="B123" s="25" t="n">
        <v>30000</v>
      </c>
      <c r="C123" s="22" t="n">
        <f aca="false">SUM(D123:O123)</f>
        <v>30000</v>
      </c>
      <c r="D123" s="25" t="n">
        <v>0</v>
      </c>
      <c r="E123" s="25" t="n">
        <v>0</v>
      </c>
      <c r="F123" s="25" t="n">
        <v>0</v>
      </c>
      <c r="G123" s="25" t="n">
        <v>5000</v>
      </c>
      <c r="H123" s="25" t="n">
        <v>5000</v>
      </c>
      <c r="I123" s="25" t="n">
        <v>5000</v>
      </c>
      <c r="J123" s="25" t="n">
        <v>5000</v>
      </c>
      <c r="K123" s="25" t="n">
        <v>5000</v>
      </c>
      <c r="L123" s="25" t="n">
        <v>5000</v>
      </c>
      <c r="M123" s="25" t="n">
        <v>0</v>
      </c>
      <c r="N123" s="25" t="n">
        <v>0</v>
      </c>
      <c r="O123" s="25" t="n">
        <v>0</v>
      </c>
      <c r="P123" s="26" t="n">
        <f aca="false">B123-C123</f>
        <v>0</v>
      </c>
    </row>
    <row r="124" customFormat="false" ht="25.5" hidden="false" customHeight="false" outlineLevel="0" collapsed="false">
      <c r="A124" s="48" t="s">
        <v>136</v>
      </c>
      <c r="B124" s="49" t="n">
        <f aca="false">B8-B41</f>
        <v>0</v>
      </c>
      <c r="C124" s="49" t="n">
        <f aca="false">C8-C41</f>
        <v>191748.000000002</v>
      </c>
      <c r="D124" s="49" t="n">
        <f aca="false">D8-D41</f>
        <v>293062.96</v>
      </c>
      <c r="E124" s="49" t="n">
        <f aca="false">E8-E41</f>
        <v>291524.6</v>
      </c>
      <c r="F124" s="49" t="n">
        <f aca="false">F8-F41</f>
        <v>311224.6</v>
      </c>
      <c r="G124" s="49" t="n">
        <f aca="false">G8-G41</f>
        <v>252122.6</v>
      </c>
      <c r="H124" s="49" t="n">
        <f aca="false">H8-H41</f>
        <v>255674.6</v>
      </c>
      <c r="I124" s="49" t="n">
        <f aca="false">I8-I41</f>
        <v>255374.6</v>
      </c>
      <c r="J124" s="49" t="n">
        <f aca="false">J8-J41</f>
        <v>267314.6</v>
      </c>
      <c r="K124" s="49" t="n">
        <f aca="false">K8-K41</f>
        <v>255374.6</v>
      </c>
      <c r="L124" s="49" t="n">
        <f aca="false">L8-L41</f>
        <v>253824.6</v>
      </c>
      <c r="M124" s="49" t="n">
        <f aca="false">M8-M41</f>
        <v>288074.6</v>
      </c>
      <c r="N124" s="49" t="n">
        <f aca="false">N8-N41</f>
        <v>291224.4</v>
      </c>
      <c r="O124" s="49" t="n">
        <f aca="false">O8-O41</f>
        <v>290586.26</v>
      </c>
      <c r="P124" s="49" t="n">
        <f aca="false">P8-P41</f>
        <v>0</v>
      </c>
    </row>
    <row r="125" customFormat="false" ht="12.75" hidden="false" customHeight="false" outlineLevel="0" collapsed="false">
      <c r="A125" s="48" t="s">
        <v>137</v>
      </c>
      <c r="B125" s="49" t="n">
        <f aca="false">B7+B8-B41</f>
        <v>0</v>
      </c>
      <c r="C125" s="49" t="n">
        <f aca="false">C7+C8-C41</f>
        <v>191748.000000002</v>
      </c>
      <c r="D125" s="49" t="n">
        <f aca="false">D7+D8-D41</f>
        <v>484810.960000002</v>
      </c>
      <c r="E125" s="49" t="n">
        <f aca="false">E7+E8-E41</f>
        <v>776335.560000002</v>
      </c>
      <c r="F125" s="49" t="n">
        <f aca="false">F7+F8-F41</f>
        <v>1087560.16</v>
      </c>
      <c r="G125" s="49" t="n">
        <f aca="false">G7+G8-G41</f>
        <v>1339682.76</v>
      </c>
      <c r="H125" s="49" t="n">
        <f aca="false">H7+H8-H41</f>
        <v>1595357.36</v>
      </c>
      <c r="I125" s="49" t="n">
        <f aca="false">I7+I8-I41</f>
        <v>1850731.96</v>
      </c>
      <c r="J125" s="49" t="n">
        <f aca="false">J7+J8-J41</f>
        <v>2118046.56</v>
      </c>
      <c r="K125" s="49" t="n">
        <f aca="false">K7+K8-K41</f>
        <v>2373421.16</v>
      </c>
      <c r="L125" s="49" t="n">
        <f aca="false">L7+L8-L41</f>
        <v>2627245.76</v>
      </c>
      <c r="M125" s="49" t="n">
        <f aca="false">M7+M8-M41</f>
        <v>2915320.36</v>
      </c>
      <c r="N125" s="49" t="n">
        <f aca="false">N7+N8-N41</f>
        <v>3206544.76</v>
      </c>
      <c r="O125" s="49" t="n">
        <f aca="false">O7+O8-O41</f>
        <v>3497131.02</v>
      </c>
      <c r="P125" s="49" t="n">
        <f aca="false">P7+P8-P41</f>
        <v>0</v>
      </c>
    </row>
    <row r="126" customFormat="false" ht="12.75" hidden="false" customHeight="false" outlineLevel="0" collapsed="false"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</row>
    <row r="128" customFormat="false" ht="12.75" hidden="false" customHeight="false" outlineLevel="0" collapsed="false">
      <c r="A128" s="51" t="s">
        <v>138</v>
      </c>
      <c r="B128" s="52"/>
      <c r="C128" s="53" t="s">
        <v>139</v>
      </c>
      <c r="D128" s="53"/>
      <c r="E128" s="54"/>
      <c r="F128" s="54"/>
      <c r="G128" s="54"/>
      <c r="H128" s="54"/>
      <c r="I128" s="54"/>
    </row>
    <row r="129" customFormat="false" ht="12.75" hidden="false" customHeight="false" outlineLevel="0" collapsed="false">
      <c r="A129" s="51"/>
      <c r="B129" s="55" t="s">
        <v>140</v>
      </c>
      <c r="C129" s="56" t="s">
        <v>141</v>
      </c>
      <c r="D129" s="56"/>
      <c r="E129" s="54"/>
      <c r="F129" s="54"/>
      <c r="G129" s="54"/>
      <c r="H129" s="54"/>
      <c r="I129" s="54"/>
    </row>
    <row r="130" customFormat="false" ht="12.75" hidden="false" customHeight="false" outlineLevel="0" collapsed="false">
      <c r="A130" s="51"/>
      <c r="B130" s="54"/>
      <c r="C130" s="54"/>
      <c r="D130" s="54"/>
      <c r="E130" s="54"/>
      <c r="F130" s="54"/>
      <c r="G130" s="54"/>
      <c r="H130" s="54"/>
      <c r="I130" s="54"/>
    </row>
    <row r="131" customFormat="false" ht="12.75" hidden="false" customHeight="false" outlineLevel="0" collapsed="false">
      <c r="A131" s="51" t="s">
        <v>142</v>
      </c>
      <c r="B131" s="52"/>
      <c r="C131" s="53" t="s">
        <v>143</v>
      </c>
      <c r="D131" s="53"/>
      <c r="E131" s="54"/>
      <c r="F131" s="54"/>
      <c r="G131" s="54"/>
      <c r="H131" s="54"/>
      <c r="I131" s="54"/>
    </row>
    <row r="132" customFormat="false" ht="12.75" hidden="false" customHeight="false" outlineLevel="0" collapsed="false">
      <c r="A132" s="51"/>
      <c r="B132" s="55" t="s">
        <v>140</v>
      </c>
      <c r="C132" s="56" t="s">
        <v>141</v>
      </c>
      <c r="D132" s="56"/>
      <c r="E132" s="54"/>
      <c r="F132" s="54"/>
      <c r="G132" s="54"/>
      <c r="H132" s="54"/>
      <c r="I132" s="54"/>
    </row>
    <row r="133" customFormat="false" ht="12.75" hidden="false" customHeight="false" outlineLevel="0" collapsed="false">
      <c r="A133" s="51"/>
      <c r="B133" s="55"/>
      <c r="C133" s="55"/>
      <c r="D133" s="55"/>
      <c r="E133" s="54"/>
      <c r="F133" s="54"/>
      <c r="G133" s="54"/>
      <c r="H133" s="54"/>
      <c r="I133" s="54"/>
    </row>
    <row r="134" customFormat="false" ht="12.75" hidden="false" customHeight="false" outlineLevel="0" collapsed="false">
      <c r="A134" s="57" t="s">
        <v>144</v>
      </c>
      <c r="B134" s="58"/>
      <c r="C134" s="54"/>
      <c r="D134" s="54"/>
      <c r="E134" s="54"/>
      <c r="F134" s="54"/>
      <c r="G134" s="54"/>
      <c r="H134" s="54"/>
      <c r="I134" s="54"/>
    </row>
    <row r="135" customFormat="false" ht="12.75" hidden="false" customHeight="false" outlineLevel="0" collapsed="false">
      <c r="A135" s="51"/>
      <c r="B135" s="58"/>
      <c r="C135" s="54"/>
      <c r="D135" s="54"/>
      <c r="E135" s="54"/>
      <c r="F135" s="54"/>
      <c r="G135" s="54"/>
      <c r="H135" s="54"/>
      <c r="I135" s="54"/>
    </row>
    <row r="136" customFormat="false" ht="12.75" hidden="false" customHeight="false" outlineLevel="0" collapsed="false">
      <c r="A136" s="51"/>
      <c r="B136" s="58"/>
      <c r="C136" s="54"/>
      <c r="D136" s="54"/>
      <c r="E136" s="54"/>
      <c r="F136" s="54"/>
      <c r="G136" s="54"/>
      <c r="H136" s="54"/>
      <c r="I136" s="54"/>
    </row>
    <row r="137" customFormat="false" ht="12.75" hidden="false" customHeight="false" outlineLevel="0" collapsed="false">
      <c r="A137" s="51"/>
      <c r="B137" s="58"/>
      <c r="C137" s="54"/>
      <c r="D137" s="54"/>
      <c r="E137" s="54"/>
      <c r="F137" s="54"/>
      <c r="G137" s="54"/>
      <c r="H137" s="54"/>
      <c r="I137" s="54"/>
    </row>
    <row r="138" customFormat="false" ht="12.75" hidden="false" customHeight="false" outlineLevel="0" collapsed="false">
      <c r="A138" s="51"/>
      <c r="B138" s="58"/>
      <c r="C138" s="54"/>
      <c r="D138" s="54"/>
      <c r="E138" s="54"/>
      <c r="F138" s="54"/>
      <c r="G138" s="54"/>
      <c r="H138" s="54"/>
      <c r="I138" s="54"/>
    </row>
    <row r="139" customFormat="false" ht="12.75" hidden="false" customHeight="false" outlineLevel="0" collapsed="false">
      <c r="A139" s="51"/>
      <c r="B139" s="58"/>
      <c r="C139" s="54"/>
      <c r="D139" s="54"/>
      <c r="E139" s="54"/>
      <c r="F139" s="54"/>
      <c r="G139" s="54"/>
      <c r="H139" s="54"/>
      <c r="I139" s="54"/>
    </row>
  </sheetData>
  <mergeCells count="12">
    <mergeCell ref="A1:O1"/>
    <mergeCell ref="A2:O2"/>
    <mergeCell ref="A3:O3"/>
    <mergeCell ref="A5:A6"/>
    <mergeCell ref="B5:B6"/>
    <mergeCell ref="C5:C6"/>
    <mergeCell ref="D5:O5"/>
    <mergeCell ref="P5:P6"/>
    <mergeCell ref="C128:D128"/>
    <mergeCell ref="C129:D129"/>
    <mergeCell ref="C131:D131"/>
    <mergeCell ref="C132:D1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H149" activeCellId="0" sqref="H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5.85"/>
    <col collapsed="false" customWidth="true" hidden="false" outlineLevel="0" max="3" min="3" style="3" width="15.7"/>
    <col collapsed="false" customWidth="true" hidden="false" outlineLevel="0" max="4" min="4" style="3" width="13.28"/>
    <col collapsed="false" customWidth="true" hidden="false" outlineLevel="0" max="5" min="5" style="3" width="13.7"/>
    <col collapsed="false" customWidth="true" hidden="false" outlineLevel="0" max="6" min="6" style="3" width="13.99"/>
    <col collapsed="false" customWidth="true" hidden="false" outlineLevel="0" max="7" min="7" style="3" width="12.85"/>
    <col collapsed="false" customWidth="true" hidden="false" outlineLevel="0" max="8" min="8" style="3" width="13.28"/>
    <col collapsed="false" customWidth="true" hidden="false" outlineLevel="0" max="9" min="9" style="3" width="14.56"/>
    <col collapsed="false" customWidth="true" hidden="false" outlineLevel="0" max="10" min="10" style="3" width="14.41"/>
    <col collapsed="false" customWidth="true" hidden="false" outlineLevel="0" max="11" min="11" style="3" width="13.28"/>
    <col collapsed="false" customWidth="true" hidden="false" outlineLevel="0" max="14" min="12" style="3" width="13.56"/>
    <col collapsed="false" customWidth="true" hidden="false" outlineLevel="0" max="15" min="15" style="3" width="13.41"/>
    <col collapsed="false" customWidth="true" hidden="false" outlineLevel="0" max="16" min="16" style="4" width="17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9" t="n">
        <f aca="false">D51+E51+F51+G51+H51+I51+J51+K51+L51+M51+N51+O51</f>
        <v>11245441.67</v>
      </c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9" t="n">
        <f aca="false">D8+E8+F8+G8+H8+I8+J8+K8+L8+M8+N8+O8</f>
        <v>11250770.98</v>
      </c>
    </row>
    <row r="4" customFormat="false" ht="12.75" hidden="false" customHeight="false" outlineLevel="0" collapsed="false">
      <c r="O4" s="3" t="s">
        <v>3</v>
      </c>
    </row>
    <row r="5" s="10" customFormat="true" ht="12.75" hidden="false" customHeight="true" outlineLevel="0" collapsed="false">
      <c r="A5" s="6" t="s">
        <v>4</v>
      </c>
      <c r="B5" s="7" t="s">
        <v>5</v>
      </c>
      <c r="C5" s="8" t="s">
        <v>5</v>
      </c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8" t="s">
        <v>7</v>
      </c>
    </row>
    <row r="6" s="10" customFormat="true" ht="23.25" hidden="false" customHeight="true" outlineLevel="0" collapsed="false">
      <c r="A6" s="6"/>
      <c r="B6" s="7"/>
      <c r="C6" s="8"/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8"/>
    </row>
    <row r="7" s="15" customFormat="true" ht="12.75" hidden="false" customHeight="false" outlineLevel="0" collapsed="false">
      <c r="A7" s="11" t="s">
        <v>20</v>
      </c>
      <c r="B7" s="12" t="n">
        <v>4068.28</v>
      </c>
      <c r="C7" s="13" t="n">
        <v>4068.28</v>
      </c>
      <c r="D7" s="14" t="n">
        <f aca="false">C140</f>
        <v>9397.59000000171</v>
      </c>
      <c r="E7" s="14" t="n">
        <f aca="false">D140</f>
        <v>430383.12</v>
      </c>
      <c r="F7" s="14" t="n">
        <f aca="false">E140</f>
        <v>99639.73</v>
      </c>
      <c r="G7" s="14" t="n">
        <f aca="false">F140</f>
        <v>123756.98</v>
      </c>
      <c r="H7" s="14" t="n">
        <f aca="false">G140</f>
        <v>243327.99</v>
      </c>
      <c r="I7" s="14" t="n">
        <f aca="false">H140</f>
        <v>45925.7200000001</v>
      </c>
      <c r="J7" s="14" t="n">
        <f aca="false">I140</f>
        <v>98207.8700000002</v>
      </c>
      <c r="K7" s="14" t="n">
        <f aca="false">J140</f>
        <v>327485.01</v>
      </c>
      <c r="L7" s="14" t="n">
        <f aca="false">K140</f>
        <v>446700.42</v>
      </c>
      <c r="M7" s="14" t="n">
        <f aca="false">L140</f>
        <v>560919.87</v>
      </c>
      <c r="N7" s="14" t="n">
        <f aca="false">M140</f>
        <v>881820.87</v>
      </c>
      <c r="O7" s="14" t="n">
        <f aca="false">N140</f>
        <v>805823.4</v>
      </c>
      <c r="P7" s="14" t="n">
        <f aca="false">B7-C7</f>
        <v>0</v>
      </c>
    </row>
    <row r="8" s="10" customFormat="true" ht="12.75" hidden="false" customHeight="false" outlineLevel="0" collapsed="false">
      <c r="A8" s="16" t="s">
        <v>21</v>
      </c>
      <c r="B8" s="17" t="n">
        <f aca="false">B9+B39</f>
        <v>11250770.98</v>
      </c>
      <c r="C8" s="17" t="n">
        <f aca="false">C9+C39</f>
        <v>11250770.98</v>
      </c>
      <c r="D8" s="17" t="n">
        <f aca="false">D9+D39</f>
        <v>631914.84</v>
      </c>
      <c r="E8" s="17" t="n">
        <f aca="false">E9+E39</f>
        <v>899297.62</v>
      </c>
      <c r="F8" s="17" t="n">
        <f aca="false">F9+F39</f>
        <v>757375.51</v>
      </c>
      <c r="G8" s="17" t="n">
        <f aca="false">G9+G39</f>
        <v>1091780.25</v>
      </c>
      <c r="H8" s="17" t="n">
        <f aca="false">H9+H39</f>
        <v>756860.36</v>
      </c>
      <c r="I8" s="17" t="n">
        <f aca="false">I9+I39</f>
        <v>581165.59</v>
      </c>
      <c r="J8" s="17" t="n">
        <f aca="false">J9+J39</f>
        <v>948418.63</v>
      </c>
      <c r="K8" s="17" t="n">
        <f aca="false">K9+K39</f>
        <v>794951.88</v>
      </c>
      <c r="L8" s="17" t="n">
        <f aca="false">L9+L39</f>
        <v>1063700.18</v>
      </c>
      <c r="M8" s="17" t="n">
        <f aca="false">M9+M39</f>
        <v>1301673.59</v>
      </c>
      <c r="N8" s="17" t="n">
        <f aca="false">N9+N39</f>
        <v>1115062.68</v>
      </c>
      <c r="O8" s="17" t="n">
        <f aca="false">O9+O39</f>
        <v>1308569.85</v>
      </c>
      <c r="P8" s="17" t="n">
        <f aca="false">B8-C8</f>
        <v>0</v>
      </c>
    </row>
    <row r="9" s="20" customFormat="true" ht="13.5" hidden="false" customHeight="false" outlineLevel="0" collapsed="false">
      <c r="A9" s="18" t="s">
        <v>22</v>
      </c>
      <c r="B9" s="19" t="n">
        <f aca="false">B10+B18+B21+B25+B33+B36</f>
        <v>1281135.37</v>
      </c>
      <c r="C9" s="19" t="n">
        <f aca="false">C10+C18+C21+C36+C25</f>
        <v>1281135.37</v>
      </c>
      <c r="D9" s="19" t="n">
        <f aca="false">D10+D18+D21+D36+D25</f>
        <v>36387.59</v>
      </c>
      <c r="E9" s="19" t="n">
        <f aca="false">E10+E18+E21+E36+E25</f>
        <v>21852.93</v>
      </c>
      <c r="F9" s="19" t="n">
        <f aca="false">F10+F18+F21+F36+F25</f>
        <v>39414.23</v>
      </c>
      <c r="G9" s="19" t="n">
        <f aca="false">G10+G18+G21+G36+G25</f>
        <v>28842.5</v>
      </c>
      <c r="H9" s="19" t="n">
        <f aca="false">H10+H18+H21+H36+H25</f>
        <v>13521.51</v>
      </c>
      <c r="I9" s="19" t="n">
        <f aca="false">I10+I18+I21+I36+I25</f>
        <v>32057.9</v>
      </c>
      <c r="J9" s="19" t="n">
        <f aca="false">J10+J18+J21+J36+J25</f>
        <v>13287.96</v>
      </c>
      <c r="K9" s="19" t="n">
        <f aca="false">K10+K18+K21+K36+K25</f>
        <v>117155.71</v>
      </c>
      <c r="L9" s="19" t="n">
        <f aca="false">L10+L18+L21+L36+L25</f>
        <v>188818.37</v>
      </c>
      <c r="M9" s="19" t="n">
        <f aca="false">M10+M18+M21+M36+M25</f>
        <v>187953.28</v>
      </c>
      <c r="N9" s="19" t="n">
        <f aca="false">N10+N18+N21+N36+N25</f>
        <v>345977.79</v>
      </c>
      <c r="O9" s="19" t="n">
        <f aca="false">O10+O18+O21+O36+O25</f>
        <v>255865.6</v>
      </c>
      <c r="P9" s="19" t="n">
        <f aca="false">P10+P18+P21+P25+P33+P36</f>
        <v>0</v>
      </c>
    </row>
    <row r="10" customFormat="false" ht="87" hidden="false" customHeight="true" outlineLevel="0" collapsed="false">
      <c r="A10" s="21" t="s">
        <v>145</v>
      </c>
      <c r="B10" s="22" t="n">
        <f aca="false">B11+B12+B13+B14+B15+B16+B17</f>
        <v>83887.14</v>
      </c>
      <c r="C10" s="23" t="n">
        <f aca="false">C11+C12+C13+C14+C17+C15+C16</f>
        <v>83887.14</v>
      </c>
      <c r="D10" s="23" t="n">
        <f aca="false">D11+D12+D13+D14+D17+D15+D16</f>
        <v>5022.25</v>
      </c>
      <c r="E10" s="23" t="n">
        <f aca="false">E11+E12+E13+E14+E17+E15+E16</f>
        <v>8304.1</v>
      </c>
      <c r="F10" s="23" t="n">
        <f aca="false">F11+F12+F13+F14+F17+F15+F16</f>
        <v>7405.9</v>
      </c>
      <c r="G10" s="23" t="n">
        <f aca="false">G11+G12+G13+G14+G17+G15+G16</f>
        <v>8110.95</v>
      </c>
      <c r="H10" s="23" t="n">
        <f aca="false">H11+H12+H13+H14+H17+H15+H16</f>
        <v>5721.37</v>
      </c>
      <c r="I10" s="23" t="n">
        <f aca="false">I11+I12+I13+I14+I17+I15+I16</f>
        <v>6709.05</v>
      </c>
      <c r="J10" s="23" t="n">
        <f aca="false">J11+J12+J13+J14+J17+J15+J16</f>
        <v>7694.19</v>
      </c>
      <c r="K10" s="23" t="n">
        <f aca="false">K11+K12+K13+K14+K17+K15+K16</f>
        <v>6949.75</v>
      </c>
      <c r="L10" s="23" t="n">
        <f aca="false">L11+L12+L13+L14+L17+L15+L16</f>
        <v>7721.35</v>
      </c>
      <c r="M10" s="23" t="n">
        <f aca="false">M11+M12+M13+M14+M17+M15+M16</f>
        <v>5985.72</v>
      </c>
      <c r="N10" s="23" t="n">
        <f aca="false">N11+N12+N13+N14+N17+N15+N16</f>
        <v>5662.05</v>
      </c>
      <c r="O10" s="23" t="n">
        <f aca="false">O11+O12+O13+O14+O15+O16+O17</f>
        <v>8600.46</v>
      </c>
      <c r="P10" s="23" t="n">
        <f aca="false">P11+P12+P13+P14+P15+P16+P17</f>
        <v>0</v>
      </c>
    </row>
    <row r="11" customFormat="false" ht="12.75" hidden="false" customHeight="false" outlineLevel="0" collapsed="false">
      <c r="A11" s="24" t="s">
        <v>24</v>
      </c>
      <c r="B11" s="25" t="n">
        <v>82527.45</v>
      </c>
      <c r="C11" s="22" t="n">
        <f aca="false">SUM(D11:O11)</f>
        <v>82527.45</v>
      </c>
      <c r="D11" s="25" t="n">
        <v>5022.25</v>
      </c>
      <c r="E11" s="25" t="n">
        <v>8289.5</v>
      </c>
      <c r="F11" s="25" t="n">
        <v>7377</v>
      </c>
      <c r="G11" s="25" t="n">
        <v>8110.95</v>
      </c>
      <c r="H11" s="25" t="n">
        <v>5704.7</v>
      </c>
      <c r="I11" s="25" t="n">
        <v>6709.05</v>
      </c>
      <c r="J11" s="25" t="n">
        <v>7691.35</v>
      </c>
      <c r="K11" s="25" t="n">
        <v>5896.75</v>
      </c>
      <c r="L11" s="25" t="n">
        <v>7721.35</v>
      </c>
      <c r="M11" s="25" t="n">
        <v>5914.3</v>
      </c>
      <c r="N11" s="25" t="n">
        <v>5662.05</v>
      </c>
      <c r="O11" s="25" t="n">
        <v>8428.2</v>
      </c>
      <c r="P11" s="26" t="n">
        <f aca="false">B11-C11</f>
        <v>0</v>
      </c>
    </row>
    <row r="12" customFormat="false" ht="12.75" hidden="false" customHeight="false" outlineLevel="0" collapsed="false">
      <c r="A12" s="24" t="s">
        <v>146</v>
      </c>
      <c r="B12" s="25" t="n">
        <v>25</v>
      </c>
      <c r="C12" s="22" t="n">
        <f aca="false">SUM(D12:O12)</f>
        <v>25</v>
      </c>
      <c r="D12" s="25"/>
      <c r="E12" s="25"/>
      <c r="F12" s="25" t="n">
        <v>25</v>
      </c>
      <c r="G12" s="25"/>
      <c r="H12" s="25"/>
      <c r="I12" s="25"/>
      <c r="J12" s="25"/>
      <c r="K12" s="25"/>
      <c r="L12" s="25"/>
      <c r="M12" s="25"/>
      <c r="N12" s="25"/>
      <c r="O12" s="25"/>
      <c r="P12" s="26" t="n">
        <f aca="false">B12-C12</f>
        <v>0</v>
      </c>
    </row>
    <row r="13" customFormat="false" ht="12.75" hidden="false" customHeight="false" outlineLevel="0" collapsed="false">
      <c r="A13" s="24" t="s">
        <v>147</v>
      </c>
      <c r="B13" s="25" t="n">
        <v>27.5</v>
      </c>
      <c r="C13" s="22" t="n">
        <f aca="false">SUM(D13:O13)</f>
        <v>27.5</v>
      </c>
      <c r="D13" s="25"/>
      <c r="E13" s="25" t="n">
        <v>12.5</v>
      </c>
      <c r="F13" s="25"/>
      <c r="G13" s="25"/>
      <c r="H13" s="25"/>
      <c r="I13" s="25"/>
      <c r="J13" s="25"/>
      <c r="K13" s="25"/>
      <c r="L13" s="25"/>
      <c r="M13" s="25"/>
      <c r="N13" s="25"/>
      <c r="O13" s="25" t="n">
        <v>15</v>
      </c>
      <c r="P13" s="26" t="n">
        <f aca="false">B13-C13</f>
        <v>0</v>
      </c>
    </row>
    <row r="14" customFormat="false" ht="12.75" hidden="false" customHeight="false" outlineLevel="0" collapsed="false">
      <c r="A14" s="24" t="s">
        <v>148</v>
      </c>
      <c r="B14" s="25" t="n">
        <v>11.22</v>
      </c>
      <c r="C14" s="22" t="n">
        <f aca="false">SUM(D14:O14)</f>
        <v>11.22</v>
      </c>
      <c r="D14" s="25"/>
      <c r="E14" s="25" t="n">
        <v>2.1</v>
      </c>
      <c r="F14" s="25" t="n">
        <v>3.9</v>
      </c>
      <c r="G14" s="25"/>
      <c r="H14" s="25" t="n">
        <v>0.59</v>
      </c>
      <c r="I14" s="25"/>
      <c r="J14" s="25" t="n">
        <v>2.84</v>
      </c>
      <c r="K14" s="25"/>
      <c r="L14" s="25"/>
      <c r="M14" s="25"/>
      <c r="N14" s="25"/>
      <c r="O14" s="25" t="n">
        <v>1.79</v>
      </c>
      <c r="P14" s="26" t="n">
        <f aca="false">B14-C14</f>
        <v>0</v>
      </c>
    </row>
    <row r="15" customFormat="false" ht="12.75" hidden="false" customHeight="false" outlineLevel="0" collapsed="false">
      <c r="A15" s="24" t="s">
        <v>149</v>
      </c>
      <c r="B15" s="25" t="n">
        <v>1208.15</v>
      </c>
      <c r="C15" s="22" t="n">
        <f aca="false">SUM(D15:O15)</f>
        <v>1208.15</v>
      </c>
      <c r="D15" s="46"/>
      <c r="E15" s="46"/>
      <c r="F15" s="46"/>
      <c r="G15" s="46"/>
      <c r="H15" s="46"/>
      <c r="I15" s="46"/>
      <c r="J15" s="46"/>
      <c r="K15" s="25" t="n">
        <v>1053</v>
      </c>
      <c r="L15" s="25"/>
      <c r="M15" s="25"/>
      <c r="N15" s="25"/>
      <c r="O15" s="25" t="n">
        <v>155.15</v>
      </c>
      <c r="P15" s="26" t="n">
        <f aca="false">B15-C15</f>
        <v>0</v>
      </c>
    </row>
    <row r="16" customFormat="false" ht="12.75" hidden="false" customHeight="false" outlineLevel="0" collapsed="false">
      <c r="A16" s="24" t="s">
        <v>150</v>
      </c>
      <c r="B16" s="25" t="n">
        <v>71.74</v>
      </c>
      <c r="C16" s="22" t="n">
        <f aca="false">SUM(D16:O16)</f>
        <v>71.74</v>
      </c>
      <c r="D16" s="25"/>
      <c r="E16" s="25"/>
      <c r="F16" s="25"/>
      <c r="G16" s="25"/>
      <c r="H16" s="25"/>
      <c r="I16" s="25"/>
      <c r="J16" s="25"/>
      <c r="K16" s="25"/>
      <c r="L16" s="25"/>
      <c r="M16" s="25" t="n">
        <v>71.42</v>
      </c>
      <c r="N16" s="25"/>
      <c r="O16" s="25" t="n">
        <v>0.32</v>
      </c>
      <c r="P16" s="26" t="n">
        <f aca="false">B16-C16</f>
        <v>0</v>
      </c>
    </row>
    <row r="17" customFormat="false" ht="12.75" hidden="false" customHeight="false" outlineLevel="0" collapsed="false">
      <c r="A17" s="24" t="s">
        <v>151</v>
      </c>
      <c r="B17" s="25" t="n">
        <v>16.08</v>
      </c>
      <c r="C17" s="22" t="n">
        <f aca="false">SUM(D17:O17)</f>
        <v>16.08</v>
      </c>
      <c r="D17" s="25"/>
      <c r="E17" s="25"/>
      <c r="F17" s="25"/>
      <c r="G17" s="25"/>
      <c r="H17" s="25" t="n">
        <v>16.08</v>
      </c>
      <c r="I17" s="25"/>
      <c r="J17" s="25"/>
      <c r="K17" s="25"/>
      <c r="L17" s="25"/>
      <c r="M17" s="25"/>
      <c r="N17" s="25"/>
      <c r="O17" s="25"/>
      <c r="P17" s="26" t="n">
        <f aca="false">B17-C17</f>
        <v>0</v>
      </c>
    </row>
    <row r="18" customFormat="false" ht="12.75" hidden="false" customHeight="false" outlineLevel="0" collapsed="false">
      <c r="A18" s="27" t="s">
        <v>26</v>
      </c>
      <c r="B18" s="22" t="n">
        <f aca="false">B19+B20</f>
        <v>0</v>
      </c>
      <c r="C18" s="22" t="n">
        <f aca="false">C19+C20</f>
        <v>0</v>
      </c>
      <c r="D18" s="22" t="n">
        <f aca="false">D19+D20</f>
        <v>0</v>
      </c>
      <c r="E18" s="22" t="n">
        <f aca="false">E19+E20</f>
        <v>0</v>
      </c>
      <c r="F18" s="22" t="n">
        <f aca="false">F19+F20</f>
        <v>0</v>
      </c>
      <c r="G18" s="22" t="n">
        <f aca="false">G19+G20</f>
        <v>0</v>
      </c>
      <c r="H18" s="22" t="n">
        <f aca="false">H19+H20</f>
        <v>0</v>
      </c>
      <c r="I18" s="22" t="n">
        <f aca="false">I19+I20</f>
        <v>0</v>
      </c>
      <c r="J18" s="22" t="n">
        <f aca="false">J19+J20</f>
        <v>0</v>
      </c>
      <c r="K18" s="22" t="n">
        <f aca="false">K19+K20</f>
        <v>0</v>
      </c>
      <c r="L18" s="22" t="n">
        <f aca="false">L19+L20</f>
        <v>0</v>
      </c>
      <c r="M18" s="22" t="n">
        <f aca="false">M19+M20</f>
        <v>0</v>
      </c>
      <c r="N18" s="22" t="n">
        <f aca="false">N19+N20</f>
        <v>0</v>
      </c>
      <c r="O18" s="22" t="n">
        <f aca="false">O19+O20</f>
        <v>0</v>
      </c>
      <c r="P18" s="23" t="n">
        <f aca="false">P19+P20</f>
        <v>0</v>
      </c>
    </row>
    <row r="19" customFormat="false" ht="12.75" hidden="false" customHeight="false" outlineLevel="0" collapsed="false">
      <c r="A19" s="24" t="s">
        <v>27</v>
      </c>
      <c r="B19" s="25"/>
      <c r="C19" s="22" t="n">
        <f aca="false">SUM(D19:O19)</f>
        <v>0</v>
      </c>
      <c r="D19" s="25" t="n">
        <v>0</v>
      </c>
      <c r="E19" s="25" t="n">
        <v>0</v>
      </c>
      <c r="F19" s="25"/>
      <c r="G19" s="25" t="n">
        <v>0</v>
      </c>
      <c r="H19" s="25" t="n">
        <v>0</v>
      </c>
      <c r="I19" s="25" t="n">
        <v>0</v>
      </c>
      <c r="J19" s="25"/>
      <c r="K19" s="25"/>
      <c r="L19" s="25"/>
      <c r="M19" s="25"/>
      <c r="N19" s="25"/>
      <c r="O19" s="25"/>
      <c r="P19" s="26" t="n">
        <f aca="false">B19-C19</f>
        <v>0</v>
      </c>
    </row>
    <row r="20" customFormat="false" ht="12.75" hidden="true" customHeight="false" outlineLevel="0" collapsed="false">
      <c r="A20" s="24" t="s">
        <v>28</v>
      </c>
      <c r="B20" s="25" t="n">
        <v>0</v>
      </c>
      <c r="C20" s="22" t="n">
        <f aca="false">SUM(D20:O20)</f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 t="n">
        <f aca="false">B20-C20</f>
        <v>0</v>
      </c>
    </row>
    <row r="21" customFormat="false" ht="51" hidden="false" customHeight="false" outlineLevel="0" collapsed="false">
      <c r="A21" s="27" t="s">
        <v>29</v>
      </c>
      <c r="B21" s="22" t="n">
        <f aca="false">B22+B23+B24</f>
        <v>43282.37</v>
      </c>
      <c r="C21" s="23" t="n">
        <f aca="false">C22+C23+C24</f>
        <v>43282.37</v>
      </c>
      <c r="D21" s="23" t="n">
        <f aca="false">D22+D23+D24</f>
        <v>480.22</v>
      </c>
      <c r="E21" s="23" t="n">
        <f aca="false">E22+E23+E24</f>
        <v>457.67</v>
      </c>
      <c r="F21" s="23" t="n">
        <f aca="false">F22+F23+F24</f>
        <v>4395.8</v>
      </c>
      <c r="G21" s="23" t="n">
        <f aca="false">G22+G23+G24</f>
        <v>246.33</v>
      </c>
      <c r="H21" s="23" t="n">
        <f aca="false">H22+H23+H24</f>
        <v>108.23</v>
      </c>
      <c r="I21" s="23" t="n">
        <f aca="false">I22+I23+I24</f>
        <v>678.69</v>
      </c>
      <c r="J21" s="23" t="n">
        <f aca="false">J22+J23+J24</f>
        <v>54.9</v>
      </c>
      <c r="K21" s="23" t="n">
        <f aca="false">K22+K23+K24</f>
        <v>3110.67</v>
      </c>
      <c r="L21" s="23" t="n">
        <f aca="false">L22+L23+L24</f>
        <v>10791.13</v>
      </c>
      <c r="M21" s="23" t="n">
        <f aca="false">M22+M23+M24</f>
        <v>6682.36</v>
      </c>
      <c r="N21" s="23" t="n">
        <f aca="false">N22+N23+N24</f>
        <v>8250.39</v>
      </c>
      <c r="O21" s="23" t="n">
        <f aca="false">O22+O23+O24</f>
        <v>8025.98</v>
      </c>
      <c r="P21" s="23" t="n">
        <f aca="false">P22+P23+P24</f>
        <v>0</v>
      </c>
    </row>
    <row r="22" customFormat="false" ht="12.75" hidden="false" customHeight="false" outlineLevel="0" collapsed="false">
      <c r="A22" s="24" t="s">
        <v>30</v>
      </c>
      <c r="B22" s="25" t="n">
        <v>42374.37</v>
      </c>
      <c r="C22" s="22" t="n">
        <f aca="false">SUM(D22:O22)</f>
        <v>42374.37</v>
      </c>
      <c r="D22" s="25" t="n">
        <v>478</v>
      </c>
      <c r="E22" s="25" t="n">
        <v>454</v>
      </c>
      <c r="F22" s="25" t="n">
        <v>4371</v>
      </c>
      <c r="G22" s="25" t="n">
        <v>228</v>
      </c>
      <c r="H22" s="25" t="n">
        <v>101</v>
      </c>
      <c r="I22" s="25" t="n">
        <v>595</v>
      </c>
      <c r="J22" s="25" t="n">
        <v>48</v>
      </c>
      <c r="K22" s="25" t="n">
        <v>2993.99</v>
      </c>
      <c r="L22" s="25" t="n">
        <v>10469.01</v>
      </c>
      <c r="M22" s="25" t="n">
        <v>6589.64</v>
      </c>
      <c r="N22" s="25" t="n">
        <v>8174.73</v>
      </c>
      <c r="O22" s="25" t="n">
        <v>7872</v>
      </c>
      <c r="P22" s="26" t="n">
        <f aca="false">B22-C22</f>
        <v>0</v>
      </c>
    </row>
    <row r="23" customFormat="false" ht="12.75" hidden="true" customHeight="false" outlineLevel="0" collapsed="false">
      <c r="A23" s="24" t="s">
        <v>31</v>
      </c>
      <c r="B23" s="25" t="n">
        <v>0</v>
      </c>
      <c r="C23" s="22" t="n">
        <f aca="false">SUM(D23:O23)</f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6" t="n">
        <f aca="false">B23-C23</f>
        <v>0</v>
      </c>
    </row>
    <row r="24" customFormat="false" ht="12.75" hidden="false" customHeight="false" outlineLevel="0" collapsed="false">
      <c r="A24" s="24" t="s">
        <v>152</v>
      </c>
      <c r="B24" s="25" t="n">
        <v>908</v>
      </c>
      <c r="C24" s="22" t="n">
        <f aca="false">SUM(D24:O24)</f>
        <v>908</v>
      </c>
      <c r="D24" s="25" t="n">
        <v>2.22</v>
      </c>
      <c r="E24" s="25" t="n">
        <v>3.67</v>
      </c>
      <c r="F24" s="25" t="n">
        <v>24.8</v>
      </c>
      <c r="G24" s="25" t="n">
        <v>18.33</v>
      </c>
      <c r="H24" s="25" t="n">
        <v>7.23</v>
      </c>
      <c r="I24" s="25" t="n">
        <v>83.69</v>
      </c>
      <c r="J24" s="25" t="n">
        <v>6.9</v>
      </c>
      <c r="K24" s="25" t="n">
        <v>116.68</v>
      </c>
      <c r="L24" s="25" t="n">
        <v>322.12</v>
      </c>
      <c r="M24" s="25" t="n">
        <v>92.72</v>
      </c>
      <c r="N24" s="25" t="n">
        <v>75.66</v>
      </c>
      <c r="O24" s="25" t="n">
        <v>153.98</v>
      </c>
      <c r="P24" s="26" t="n">
        <f aca="false">B24-C24</f>
        <v>0</v>
      </c>
    </row>
    <row r="25" s="20" customFormat="true" ht="13.5" hidden="false" customHeight="false" outlineLevel="0" collapsed="false">
      <c r="A25" s="28" t="s">
        <v>32</v>
      </c>
      <c r="B25" s="29" t="n">
        <f aca="false">B26+B30</f>
        <v>915366.58</v>
      </c>
      <c r="C25" s="29" t="n">
        <f aca="false">C26+C30</f>
        <v>915366.58</v>
      </c>
      <c r="D25" s="29" t="n">
        <f aca="false">D26+D30</f>
        <v>30885.12</v>
      </c>
      <c r="E25" s="29" t="n">
        <f aca="false">E26+E30</f>
        <v>13091.16</v>
      </c>
      <c r="F25" s="29" t="n">
        <f aca="false">F26+F30</f>
        <v>27612.53</v>
      </c>
      <c r="G25" s="29" t="n">
        <f aca="false">G26+G30</f>
        <v>20485.22</v>
      </c>
      <c r="H25" s="29" t="n">
        <f aca="false">H26+H30</f>
        <v>7691.91</v>
      </c>
      <c r="I25" s="29" t="n">
        <f aca="false">I26+I30</f>
        <v>24670.16</v>
      </c>
      <c r="J25" s="29" t="n">
        <f aca="false">J26+J30</f>
        <v>5538.87</v>
      </c>
      <c r="K25" s="29" t="n">
        <f aca="false">K26+K30</f>
        <v>107095.29</v>
      </c>
      <c r="L25" s="29" t="n">
        <f aca="false">L26+L30</f>
        <v>170305.89</v>
      </c>
      <c r="M25" s="29" t="n">
        <f aca="false">M26+M30</f>
        <v>175285.2</v>
      </c>
      <c r="N25" s="29" t="n">
        <f aca="false">N26+N30</f>
        <v>191465.35</v>
      </c>
      <c r="O25" s="29" t="n">
        <f aca="false">O26+O30</f>
        <v>141239.88</v>
      </c>
      <c r="P25" s="29" t="n">
        <f aca="false">P26+P30</f>
        <v>0</v>
      </c>
    </row>
    <row r="26" customFormat="false" ht="38.25" hidden="false" customHeight="false" outlineLevel="0" collapsed="false">
      <c r="A26" s="27" t="s">
        <v>33</v>
      </c>
      <c r="B26" s="23" t="n">
        <f aca="false">B27+B28+B29</f>
        <v>64661.68</v>
      </c>
      <c r="C26" s="23" t="n">
        <f aca="false">C27+C28+C29</f>
        <v>64661.68</v>
      </c>
      <c r="D26" s="23" t="n">
        <f aca="false">D27+D28+D29</f>
        <v>13113</v>
      </c>
      <c r="E26" s="23" t="n">
        <f aca="false">E27+E28+E29</f>
        <v>0</v>
      </c>
      <c r="F26" s="23" t="n">
        <f aca="false">F27+F28+F29</f>
        <v>-30.8</v>
      </c>
      <c r="G26" s="23" t="n">
        <f aca="false">G27+G28+G29</f>
        <v>15927</v>
      </c>
      <c r="H26" s="23" t="n">
        <f aca="false">H27+H28+H29</f>
        <v>0</v>
      </c>
      <c r="I26" s="23" t="n">
        <f aca="false">I27+I28+I29</f>
        <v>20859</v>
      </c>
      <c r="J26" s="23" t="n">
        <f aca="false">J27+J28+J29</f>
        <v>697</v>
      </c>
      <c r="K26" s="23" t="n">
        <f aca="false">K27+K28+K29</f>
        <v>0</v>
      </c>
      <c r="L26" s="23" t="n">
        <f aca="false">L27+L28+L29</f>
        <v>3073.48</v>
      </c>
      <c r="M26" s="23" t="n">
        <f aca="false">M27+M28+M29</f>
        <v>11023</v>
      </c>
      <c r="N26" s="23" t="n">
        <f aca="false">N27+N28+N29</f>
        <v>0</v>
      </c>
      <c r="O26" s="23" t="n">
        <f aca="false">O27+O28+O29</f>
        <v>0</v>
      </c>
      <c r="P26" s="23" t="n">
        <f aca="false">P27+P28+P29</f>
        <v>0</v>
      </c>
    </row>
    <row r="27" customFormat="false" ht="12.75" hidden="false" customHeight="false" outlineLevel="0" collapsed="false">
      <c r="A27" s="24" t="s">
        <v>34</v>
      </c>
      <c r="B27" s="25" t="n">
        <v>64403.2</v>
      </c>
      <c r="C27" s="22" t="n">
        <f aca="false">SUM(D27:O27)</f>
        <v>64403.2</v>
      </c>
      <c r="D27" s="25" t="n">
        <v>13113</v>
      </c>
      <c r="E27" s="25"/>
      <c r="F27" s="25" t="n">
        <v>-30.8</v>
      </c>
      <c r="G27" s="25" t="n">
        <v>15927</v>
      </c>
      <c r="H27" s="25"/>
      <c r="I27" s="25" t="n">
        <v>20859</v>
      </c>
      <c r="J27" s="25" t="n">
        <v>697</v>
      </c>
      <c r="K27" s="25"/>
      <c r="L27" s="25" t="n">
        <v>2815</v>
      </c>
      <c r="M27" s="25" t="n">
        <v>11023</v>
      </c>
      <c r="N27" s="25"/>
      <c r="O27" s="25"/>
      <c r="P27" s="26" t="n">
        <f aca="false">B27-C27</f>
        <v>0</v>
      </c>
    </row>
    <row r="28" customFormat="false" ht="12.75" hidden="true" customHeight="false" outlineLevel="0" collapsed="false">
      <c r="A28" s="24" t="s">
        <v>35</v>
      </c>
      <c r="B28" s="25" t="n">
        <v>0</v>
      </c>
      <c r="C28" s="22" t="n">
        <f aca="false">SUM(D28:O28)</f>
        <v>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6" t="n">
        <f aca="false">B28-C28</f>
        <v>0</v>
      </c>
    </row>
    <row r="29" customFormat="false" ht="12.75" hidden="false" customHeight="false" outlineLevel="0" collapsed="false">
      <c r="A29" s="24" t="s">
        <v>35</v>
      </c>
      <c r="B29" s="25" t="n">
        <v>258.48</v>
      </c>
      <c r="C29" s="22" t="n">
        <f aca="false">D29++E29+F29+G29+H29+I29+J29+K29+L29+M29+N29+O29</f>
        <v>258.48</v>
      </c>
      <c r="D29" s="25"/>
      <c r="E29" s="25"/>
      <c r="F29" s="25"/>
      <c r="G29" s="25"/>
      <c r="H29" s="25"/>
      <c r="I29" s="25"/>
      <c r="J29" s="25"/>
      <c r="K29" s="25"/>
      <c r="L29" s="25" t="n">
        <v>258.48</v>
      </c>
      <c r="M29" s="25"/>
      <c r="N29" s="25"/>
      <c r="O29" s="25"/>
      <c r="P29" s="26" t="n">
        <f aca="false">B29-C29</f>
        <v>0</v>
      </c>
    </row>
    <row r="30" customFormat="false" ht="40.5" hidden="false" customHeight="true" outlineLevel="0" collapsed="false">
      <c r="A30" s="27" t="s">
        <v>36</v>
      </c>
      <c r="B30" s="23" t="n">
        <f aca="false">B31+B32+B35</f>
        <v>850704.9</v>
      </c>
      <c r="C30" s="23" t="n">
        <f aca="false">C31+C32+C35</f>
        <v>850704.9</v>
      </c>
      <c r="D30" s="23" t="n">
        <f aca="false">D31+D32+D35</f>
        <v>17772.12</v>
      </c>
      <c r="E30" s="23" t="n">
        <f aca="false">E31+E32+E35</f>
        <v>13091.16</v>
      </c>
      <c r="F30" s="23" t="n">
        <f aca="false">F31+F32+F35</f>
        <v>27643.33</v>
      </c>
      <c r="G30" s="23" t="n">
        <f aca="false">G31+G32+G35</f>
        <v>4558.22</v>
      </c>
      <c r="H30" s="23" t="n">
        <f aca="false">H31+H32+H35</f>
        <v>7691.91</v>
      </c>
      <c r="I30" s="23" t="n">
        <f aca="false">I31+I32+I35</f>
        <v>3811.16</v>
      </c>
      <c r="J30" s="23" t="n">
        <f aca="false">J31+J32+J35</f>
        <v>4841.87</v>
      </c>
      <c r="K30" s="23" t="n">
        <f aca="false">K31+K32+K35</f>
        <v>107095.29</v>
      </c>
      <c r="L30" s="23" t="n">
        <f aca="false">L31+L32+L35</f>
        <v>167232.41</v>
      </c>
      <c r="M30" s="23" t="n">
        <f aca="false">M31+M32+M35</f>
        <v>164262.2</v>
      </c>
      <c r="N30" s="23" t="n">
        <f aca="false">N31+N32+N35</f>
        <v>191465.35</v>
      </c>
      <c r="O30" s="23" t="n">
        <f aca="false">O31+O32+O35</f>
        <v>141239.88</v>
      </c>
      <c r="P30" s="23" t="n">
        <f aca="false">P31+P32+P35</f>
        <v>0</v>
      </c>
    </row>
    <row r="31" customFormat="false" ht="12.75" hidden="false" customHeight="false" outlineLevel="0" collapsed="false">
      <c r="A31" s="24" t="s">
        <v>37</v>
      </c>
      <c r="B31" s="25" t="n">
        <v>831391.29</v>
      </c>
      <c r="C31" s="22" t="n">
        <f aca="false">SUM(D31:O31)</f>
        <v>831391.29</v>
      </c>
      <c r="D31" s="25" t="n">
        <v>17616.55</v>
      </c>
      <c r="E31" s="25" t="n">
        <v>12775.14</v>
      </c>
      <c r="F31" s="25" t="n">
        <v>24173.17</v>
      </c>
      <c r="G31" s="25" t="n">
        <v>3990.44</v>
      </c>
      <c r="H31" s="25" t="n">
        <v>5235</v>
      </c>
      <c r="I31" s="25" t="n">
        <v>3380</v>
      </c>
      <c r="J31" s="25" t="n">
        <v>4533.59</v>
      </c>
      <c r="K31" s="25" t="n">
        <v>105054.64</v>
      </c>
      <c r="L31" s="25" t="n">
        <v>165286.66</v>
      </c>
      <c r="M31" s="25" t="n">
        <v>163093.9</v>
      </c>
      <c r="N31" s="25" t="n">
        <v>188999.59</v>
      </c>
      <c r="O31" s="25" t="n">
        <v>137252.61</v>
      </c>
      <c r="P31" s="26" t="n">
        <f aca="false">B31-C31</f>
        <v>0</v>
      </c>
    </row>
    <row r="32" customFormat="false" ht="12.75" hidden="true" customHeight="false" outlineLevel="0" collapsed="false">
      <c r="A32" s="24" t="s">
        <v>38</v>
      </c>
      <c r="B32" s="25" t="n">
        <v>0</v>
      </c>
      <c r="C32" s="22" t="n">
        <f aca="false">SUM(D32:O32)</f>
        <v>0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6" t="n">
        <f aca="false">B32-C32</f>
        <v>0</v>
      </c>
    </row>
    <row r="33" customFormat="false" ht="63" hidden="true" customHeight="true" outlineLevel="0" collapsed="false">
      <c r="A33" s="27" t="s">
        <v>39</v>
      </c>
      <c r="B33" s="22" t="n">
        <f aca="false">B34</f>
        <v>0</v>
      </c>
      <c r="C33" s="22" t="n">
        <f aca="false">SUM(D33:O33)</f>
        <v>0</v>
      </c>
      <c r="D33" s="22" t="n">
        <f aca="false">D34</f>
        <v>0</v>
      </c>
      <c r="E33" s="22" t="n">
        <f aca="false">E34</f>
        <v>0</v>
      </c>
      <c r="F33" s="22" t="n">
        <f aca="false">F34</f>
        <v>0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  <c r="J33" s="22" t="n">
        <f aca="false">J34</f>
        <v>0</v>
      </c>
      <c r="K33" s="22" t="n">
        <f aca="false">K34</f>
        <v>0</v>
      </c>
      <c r="L33" s="22" t="n">
        <f aca="false">L34</f>
        <v>0</v>
      </c>
      <c r="M33" s="22" t="n">
        <f aca="false">M34</f>
        <v>0</v>
      </c>
      <c r="N33" s="22" t="n">
        <f aca="false">N34</f>
        <v>0</v>
      </c>
      <c r="O33" s="22" t="n">
        <f aca="false">O34</f>
        <v>0</v>
      </c>
      <c r="P33" s="26" t="n">
        <f aca="false">B33-C33</f>
        <v>0</v>
      </c>
    </row>
    <row r="34" customFormat="false" ht="12.75" hidden="true" customHeight="false" outlineLevel="0" collapsed="false">
      <c r="A34" s="24" t="s">
        <v>40</v>
      </c>
      <c r="B34" s="25" t="n">
        <v>0</v>
      </c>
      <c r="C34" s="22" t="n">
        <f aca="false">SUM(D34:O34)</f>
        <v>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6" t="n">
        <f aca="false">B34-C34</f>
        <v>0</v>
      </c>
    </row>
    <row r="35" customFormat="false" ht="12.75" hidden="false" customHeight="false" outlineLevel="0" collapsed="false">
      <c r="A35" s="24" t="s">
        <v>38</v>
      </c>
      <c r="B35" s="25" t="n">
        <v>19313.61</v>
      </c>
      <c r="C35" s="22" t="n">
        <f aca="false">SUM(D35:O35)</f>
        <v>19313.61</v>
      </c>
      <c r="D35" s="25" t="n">
        <v>155.57</v>
      </c>
      <c r="E35" s="25" t="n">
        <v>316.02</v>
      </c>
      <c r="F35" s="25" t="n">
        <v>3470.16</v>
      </c>
      <c r="G35" s="25" t="n">
        <v>567.78</v>
      </c>
      <c r="H35" s="25" t="n">
        <v>2456.91</v>
      </c>
      <c r="I35" s="25" t="n">
        <v>431.16</v>
      </c>
      <c r="J35" s="25" t="n">
        <v>308.28</v>
      </c>
      <c r="K35" s="25" t="n">
        <v>2040.65</v>
      </c>
      <c r="L35" s="25" t="n">
        <v>1945.75</v>
      </c>
      <c r="M35" s="25" t="n">
        <v>1168.3</v>
      </c>
      <c r="N35" s="25" t="n">
        <v>2465.76</v>
      </c>
      <c r="O35" s="25" t="n">
        <v>3987.27</v>
      </c>
      <c r="P35" s="26" t="n">
        <f aca="false">B35-C35</f>
        <v>0</v>
      </c>
    </row>
    <row r="36" customFormat="false" ht="38.25" hidden="false" customHeight="false" outlineLevel="0" collapsed="false">
      <c r="A36" s="27" t="s">
        <v>41</v>
      </c>
      <c r="B36" s="23" t="n">
        <f aca="false">B37+B38</f>
        <v>238599.28</v>
      </c>
      <c r="C36" s="23" t="n">
        <f aca="false">C37+C38</f>
        <v>238599.28</v>
      </c>
      <c r="D36" s="23" t="n">
        <f aca="false">D37+D38</f>
        <v>0</v>
      </c>
      <c r="E36" s="23" t="n">
        <f aca="false">E37+E38</f>
        <v>0</v>
      </c>
      <c r="F36" s="23" t="n">
        <f aca="false">F37+F38</f>
        <v>0</v>
      </c>
      <c r="G36" s="23" t="n">
        <f aca="false">G37+G38</f>
        <v>0</v>
      </c>
      <c r="H36" s="23" t="n">
        <f aca="false">H37+H38</f>
        <v>0</v>
      </c>
      <c r="I36" s="23" t="n">
        <f aca="false">I37+I38</f>
        <v>0</v>
      </c>
      <c r="J36" s="23" t="n">
        <f aca="false">J37+J38</f>
        <v>0</v>
      </c>
      <c r="K36" s="23" t="n">
        <f aca="false">K37+K38</f>
        <v>0</v>
      </c>
      <c r="L36" s="23" t="n">
        <f aca="false">L37+L38</f>
        <v>0</v>
      </c>
      <c r="M36" s="23" t="n">
        <f aca="false">M37+M38</f>
        <v>0</v>
      </c>
      <c r="N36" s="23" t="n">
        <f aca="false">N37+N38</f>
        <v>140600</v>
      </c>
      <c r="O36" s="23" t="n">
        <f aca="false">O37+O38</f>
        <v>97999.28</v>
      </c>
      <c r="P36" s="23" t="n">
        <f aca="false">P37+P38</f>
        <v>0</v>
      </c>
    </row>
    <row r="37" customFormat="false" ht="12.75" hidden="false" customHeight="false" outlineLevel="0" collapsed="false">
      <c r="A37" s="24" t="s">
        <v>153</v>
      </c>
      <c r="B37" s="25" t="n">
        <v>233056</v>
      </c>
      <c r="C37" s="22" t="n">
        <f aca="false">SUM(D37:O37)</f>
        <v>233056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 t="n">
        <v>140600</v>
      </c>
      <c r="O37" s="25" t="n">
        <v>92456</v>
      </c>
      <c r="P37" s="26" t="n">
        <f aca="false">B37-C37</f>
        <v>0</v>
      </c>
    </row>
    <row r="38" customFormat="false" ht="12.75" hidden="false" customHeight="false" outlineLevel="0" collapsed="false">
      <c r="A38" s="24" t="s">
        <v>154</v>
      </c>
      <c r="B38" s="25" t="n">
        <v>5543.28</v>
      </c>
      <c r="C38" s="22" t="n">
        <f aca="false">SUM(D38:O38)</f>
        <v>5543.28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 t="n">
        <v>5543.28</v>
      </c>
      <c r="P38" s="26" t="n">
        <f aca="false">B38-C38</f>
        <v>0</v>
      </c>
    </row>
    <row r="39" s="30" customFormat="true" ht="13.5" hidden="false" customHeight="false" outlineLevel="0" collapsed="false">
      <c r="A39" s="28" t="s">
        <v>43</v>
      </c>
      <c r="B39" s="29" t="n">
        <f aca="false">B40+B47+B49+B44</f>
        <v>9969635.61</v>
      </c>
      <c r="C39" s="29" t="n">
        <f aca="false">C40+C47+C49+C44</f>
        <v>9969635.61</v>
      </c>
      <c r="D39" s="29" t="n">
        <f aca="false">D40+D47+D49+D44</f>
        <v>595527.25</v>
      </c>
      <c r="E39" s="29" t="n">
        <f aca="false">E40+E47+E49+E44</f>
        <v>877444.69</v>
      </c>
      <c r="F39" s="29" t="n">
        <f aca="false">F40+F47+F49+F44</f>
        <v>717961.28</v>
      </c>
      <c r="G39" s="29" t="n">
        <f aca="false">G40+G47+G49+G44</f>
        <v>1062937.75</v>
      </c>
      <c r="H39" s="29" t="n">
        <f aca="false">H40+H47+H49+H44</f>
        <v>743338.85</v>
      </c>
      <c r="I39" s="29" t="n">
        <f aca="false">I40+I47+I49+I44</f>
        <v>549107.69</v>
      </c>
      <c r="J39" s="29" t="n">
        <f aca="false">J40+J47+J49+J44</f>
        <v>935130.67</v>
      </c>
      <c r="K39" s="29" t="n">
        <f aca="false">K40+K47+K49+K44</f>
        <v>677796.17</v>
      </c>
      <c r="L39" s="29" t="n">
        <f aca="false">L40+L47+L49+L44</f>
        <v>874881.81</v>
      </c>
      <c r="M39" s="29" t="n">
        <f aca="false">M40+M47+M49+M44</f>
        <v>1113720.31</v>
      </c>
      <c r="N39" s="29" t="n">
        <f aca="false">N40+N47+N49+N44</f>
        <v>769084.89</v>
      </c>
      <c r="O39" s="29" t="n">
        <f aca="false">O40+O47+O49+O44</f>
        <v>1052704.25</v>
      </c>
      <c r="P39" s="29" t="n">
        <f aca="false">P40+P47+P49+P44</f>
        <v>0</v>
      </c>
    </row>
    <row r="40" customFormat="false" ht="26.25" hidden="false" customHeight="true" outlineLevel="0" collapsed="false">
      <c r="A40" s="27" t="s">
        <v>44</v>
      </c>
      <c r="B40" s="22" t="n">
        <f aca="false">B41+B43</f>
        <v>5577640</v>
      </c>
      <c r="C40" s="22" t="n">
        <f aca="false">C41+C43</f>
        <v>5577640</v>
      </c>
      <c r="D40" s="22" t="n">
        <f aca="false">D41+D43</f>
        <v>464504</v>
      </c>
      <c r="E40" s="22" t="n">
        <f aca="false">E41+E43</f>
        <v>464504</v>
      </c>
      <c r="F40" s="22" t="n">
        <f aca="false">F41+F43</f>
        <v>464504</v>
      </c>
      <c r="G40" s="22" t="n">
        <f aca="false">G41+G43</f>
        <v>464504</v>
      </c>
      <c r="H40" s="22" t="n">
        <f aca="false">H41+H43</f>
        <v>464504</v>
      </c>
      <c r="I40" s="22" t="n">
        <f aca="false">I41+I43</f>
        <v>465008</v>
      </c>
      <c r="J40" s="22" t="n">
        <f aca="false">J41+J43</f>
        <v>465005</v>
      </c>
      <c r="K40" s="22" t="n">
        <f aca="false">K41+K43</f>
        <v>465005</v>
      </c>
      <c r="L40" s="22" t="n">
        <f aca="false">L41+L43</f>
        <v>465005</v>
      </c>
      <c r="M40" s="22" t="n">
        <f aca="false">M41+M43</f>
        <v>465005</v>
      </c>
      <c r="N40" s="22" t="n">
        <f aca="false">N41+N43</f>
        <v>465045</v>
      </c>
      <c r="O40" s="22" t="n">
        <f aca="false">O41+O43</f>
        <v>465047</v>
      </c>
      <c r="P40" s="22" t="n">
        <f aca="false">P41+P43</f>
        <v>0</v>
      </c>
    </row>
    <row r="41" customFormat="false" ht="12.75" hidden="false" customHeight="false" outlineLevel="0" collapsed="false">
      <c r="A41" s="24" t="s">
        <v>155</v>
      </c>
      <c r="B41" s="25" t="n">
        <v>5328600</v>
      </c>
      <c r="C41" s="22" t="n">
        <f aca="false">SUM(D41:O41)</f>
        <v>5328600</v>
      </c>
      <c r="D41" s="25" t="n">
        <v>444050</v>
      </c>
      <c r="E41" s="25" t="n">
        <v>444050</v>
      </c>
      <c r="F41" s="25" t="n">
        <v>444050</v>
      </c>
      <c r="G41" s="25" t="n">
        <v>444050</v>
      </c>
      <c r="H41" s="25" t="n">
        <v>444050</v>
      </c>
      <c r="I41" s="25" t="n">
        <v>444050</v>
      </c>
      <c r="J41" s="25" t="n">
        <v>444050</v>
      </c>
      <c r="K41" s="25" t="n">
        <v>444050</v>
      </c>
      <c r="L41" s="25" t="n">
        <v>444050</v>
      </c>
      <c r="M41" s="25" t="n">
        <v>444050</v>
      </c>
      <c r="N41" s="25" t="n">
        <v>444050</v>
      </c>
      <c r="O41" s="25" t="n">
        <v>444050</v>
      </c>
      <c r="P41" s="26" t="n">
        <f aca="false">B41-C41</f>
        <v>0</v>
      </c>
    </row>
    <row r="42" customFormat="false" ht="39" hidden="false" customHeight="true" outlineLevel="0" collapsed="false">
      <c r="A42" s="24" t="s">
        <v>46</v>
      </c>
      <c r="B42" s="25"/>
      <c r="C42" s="22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6"/>
    </row>
    <row r="43" customFormat="false" ht="12.75" hidden="false" customHeight="false" outlineLevel="0" collapsed="false">
      <c r="A43" s="24" t="s">
        <v>156</v>
      </c>
      <c r="B43" s="25" t="n">
        <v>249040</v>
      </c>
      <c r="C43" s="22" t="n">
        <f aca="false">SUM(D43:O43)</f>
        <v>249040</v>
      </c>
      <c r="D43" s="25" t="n">
        <v>20454</v>
      </c>
      <c r="E43" s="25" t="n">
        <v>20454</v>
      </c>
      <c r="F43" s="25" t="n">
        <v>20454</v>
      </c>
      <c r="G43" s="25" t="n">
        <v>20454</v>
      </c>
      <c r="H43" s="25" t="n">
        <v>20454</v>
      </c>
      <c r="I43" s="25" t="n">
        <v>20958</v>
      </c>
      <c r="J43" s="25" t="n">
        <v>20955</v>
      </c>
      <c r="K43" s="25" t="n">
        <v>20955</v>
      </c>
      <c r="L43" s="25" t="n">
        <v>20955</v>
      </c>
      <c r="M43" s="25" t="n">
        <v>20955</v>
      </c>
      <c r="N43" s="25" t="n">
        <v>20995</v>
      </c>
      <c r="O43" s="25" t="n">
        <v>20997</v>
      </c>
      <c r="P43" s="26" t="n">
        <f aca="false">B43-C43</f>
        <v>0</v>
      </c>
    </row>
    <row r="44" customFormat="false" ht="51" hidden="false" customHeight="false" outlineLevel="0" collapsed="false">
      <c r="A44" s="27" t="s">
        <v>48</v>
      </c>
      <c r="B44" s="22" t="n">
        <f aca="false">B45+B46</f>
        <v>80412</v>
      </c>
      <c r="C44" s="22" t="n">
        <f aca="false">C45+C46</f>
        <v>80412</v>
      </c>
      <c r="D44" s="22" t="n">
        <f aca="false">D45+D46</f>
        <v>0</v>
      </c>
      <c r="E44" s="22" t="n">
        <f aca="false">E45+E46</f>
        <v>6483.96</v>
      </c>
      <c r="F44" s="22" t="n">
        <f aca="false">F45+F46</f>
        <v>6483.96</v>
      </c>
      <c r="G44" s="22" t="n">
        <f aca="false">G45+G46</f>
        <v>6483.96</v>
      </c>
      <c r="H44" s="22" t="n">
        <f aca="false">H45+H46</f>
        <v>6483.96</v>
      </c>
      <c r="I44" s="22" t="n">
        <f aca="false">I45+I46</f>
        <v>12967.92</v>
      </c>
      <c r="J44" s="22" t="n">
        <f aca="false">J45+J46</f>
        <v>6483.96</v>
      </c>
      <c r="K44" s="22" t="n">
        <f aca="false">K45+K46</f>
        <v>0</v>
      </c>
      <c r="L44" s="22" t="n">
        <f aca="false">L45+L46</f>
        <v>6183.96</v>
      </c>
      <c r="M44" s="22" t="n">
        <f aca="false">M45+M46</f>
        <v>9320.12</v>
      </c>
      <c r="N44" s="22" t="n">
        <f aca="false">N45+N46</f>
        <v>4611.53</v>
      </c>
      <c r="O44" s="22" t="n">
        <f aca="false">O45+O46</f>
        <v>14908.67</v>
      </c>
      <c r="P44" s="23" t="n">
        <f aca="false">P45+P46</f>
        <v>0</v>
      </c>
    </row>
    <row r="45" customFormat="false" ht="12.75" hidden="false" customHeight="false" outlineLevel="0" collapsed="false">
      <c r="A45" s="24" t="s">
        <v>157</v>
      </c>
      <c r="B45" s="25" t="n">
        <v>80220</v>
      </c>
      <c r="C45" s="22" t="n">
        <f aca="false">SUM(D45:O45)</f>
        <v>80220</v>
      </c>
      <c r="D45" s="25"/>
      <c r="E45" s="25" t="n">
        <v>6483.96</v>
      </c>
      <c r="F45" s="25" t="n">
        <v>6483.96</v>
      </c>
      <c r="G45" s="25" t="n">
        <v>6483.96</v>
      </c>
      <c r="H45" s="25" t="n">
        <v>6483.96</v>
      </c>
      <c r="I45" s="25" t="n">
        <v>12967.92</v>
      </c>
      <c r="J45" s="25" t="n">
        <v>6483.96</v>
      </c>
      <c r="K45" s="25"/>
      <c r="L45" s="25" t="n">
        <v>6183.96</v>
      </c>
      <c r="M45" s="25" t="n">
        <v>9320.12</v>
      </c>
      <c r="N45" s="25" t="n">
        <v>4419.53</v>
      </c>
      <c r="O45" s="25" t="n">
        <v>14908.67</v>
      </c>
      <c r="P45" s="26" t="n">
        <f aca="false">B45-C45</f>
        <v>0</v>
      </c>
    </row>
    <row r="46" customFormat="false" ht="12.75" hidden="false" customHeight="false" outlineLevel="0" collapsed="false">
      <c r="A46" s="24" t="s">
        <v>158</v>
      </c>
      <c r="B46" s="25" t="n">
        <v>192</v>
      </c>
      <c r="C46" s="22" t="n">
        <f aca="false">SUM(D46:O46)</f>
        <v>192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 t="n">
        <v>192</v>
      </c>
      <c r="O46" s="25"/>
      <c r="P46" s="26" t="n">
        <f aca="false">B46-C46</f>
        <v>0</v>
      </c>
    </row>
    <row r="47" customFormat="false" ht="76.5" hidden="false" customHeight="false" outlineLevel="0" collapsed="false">
      <c r="A47" s="31" t="s">
        <v>50</v>
      </c>
      <c r="B47" s="32" t="n">
        <f aca="false">B48</f>
        <v>3785184.61</v>
      </c>
      <c r="C47" s="22" t="n">
        <f aca="false">C48</f>
        <v>3785184.61</v>
      </c>
      <c r="D47" s="33" t="n">
        <f aca="false">D48</f>
        <v>0</v>
      </c>
      <c r="E47" s="33" t="n">
        <f aca="false">E48</f>
        <v>406456.73</v>
      </c>
      <c r="F47" s="33" t="n">
        <f aca="false">F48</f>
        <v>246973.32</v>
      </c>
      <c r="G47" s="33" t="n">
        <f aca="false">G48</f>
        <v>460926.54</v>
      </c>
      <c r="H47" s="33" t="n">
        <f aca="false">H48</f>
        <v>272350.89</v>
      </c>
      <c r="I47" s="33" t="n">
        <f aca="false">I48</f>
        <v>71131.77</v>
      </c>
      <c r="J47" s="33" t="n">
        <f aca="false">J48</f>
        <v>332618.46</v>
      </c>
      <c r="K47" s="33" t="n">
        <f aca="false">K48</f>
        <v>212791.17</v>
      </c>
      <c r="L47" s="33" t="n">
        <f aca="false">L48</f>
        <v>403692.85</v>
      </c>
      <c r="M47" s="33" t="n">
        <f aca="false">M48</f>
        <v>508371.94</v>
      </c>
      <c r="N47" s="33" t="n">
        <f aca="false">N48</f>
        <v>299428.36</v>
      </c>
      <c r="O47" s="33" t="n">
        <f aca="false">O48</f>
        <v>570442.58</v>
      </c>
      <c r="P47" s="26" t="n">
        <f aca="false">P48</f>
        <v>0</v>
      </c>
    </row>
    <row r="48" customFormat="false" ht="12.75" hidden="false" customHeight="false" outlineLevel="0" collapsed="false">
      <c r="A48" s="24" t="s">
        <v>159</v>
      </c>
      <c r="B48" s="25" t="n">
        <v>3785184.61</v>
      </c>
      <c r="C48" s="22" t="n">
        <f aca="false">SUM(D48:O48)</f>
        <v>3785184.61</v>
      </c>
      <c r="D48" s="25"/>
      <c r="E48" s="25" t="n">
        <v>406456.73</v>
      </c>
      <c r="F48" s="25" t="n">
        <v>246973.32</v>
      </c>
      <c r="G48" s="25" t="n">
        <v>460926.54</v>
      </c>
      <c r="H48" s="25" t="n">
        <v>272350.89</v>
      </c>
      <c r="I48" s="25" t="n">
        <v>71131.77</v>
      </c>
      <c r="J48" s="25" t="n">
        <v>332618.46</v>
      </c>
      <c r="K48" s="25" t="n">
        <v>212791.17</v>
      </c>
      <c r="L48" s="25" t="n">
        <v>403692.85</v>
      </c>
      <c r="M48" s="25" t="n">
        <v>508371.94</v>
      </c>
      <c r="N48" s="25" t="n">
        <v>299428.36</v>
      </c>
      <c r="O48" s="25" t="n">
        <v>570442.58</v>
      </c>
      <c r="P48" s="26" t="n">
        <f aca="false">B48-C48</f>
        <v>0</v>
      </c>
    </row>
    <row r="49" customFormat="false" ht="25.5" hidden="false" customHeight="false" outlineLevel="0" collapsed="false">
      <c r="A49" s="27" t="s">
        <v>52</v>
      </c>
      <c r="B49" s="22" t="n">
        <f aca="false">B50</f>
        <v>526399</v>
      </c>
      <c r="C49" s="22" t="n">
        <f aca="false">C50</f>
        <v>526399</v>
      </c>
      <c r="D49" s="22" t="n">
        <f aca="false">D50</f>
        <v>131023.25</v>
      </c>
      <c r="E49" s="22" t="n">
        <f aca="false">E50</f>
        <v>0</v>
      </c>
      <c r="F49" s="22" t="n">
        <f aca="false">F50</f>
        <v>0</v>
      </c>
      <c r="G49" s="22" t="n">
        <f aca="false">G50</f>
        <v>131023.25</v>
      </c>
      <c r="H49" s="22" t="n">
        <f aca="false">H50</f>
        <v>0</v>
      </c>
      <c r="I49" s="22" t="n">
        <f aca="false">I50</f>
        <v>0</v>
      </c>
      <c r="J49" s="22" t="n">
        <f aca="false">J50</f>
        <v>131023.25</v>
      </c>
      <c r="K49" s="22" t="n">
        <f aca="false">K50</f>
        <v>0</v>
      </c>
      <c r="L49" s="22" t="n">
        <f aca="false">L50</f>
        <v>0</v>
      </c>
      <c r="M49" s="22" t="n">
        <f aca="false">M50</f>
        <v>131023.25</v>
      </c>
      <c r="N49" s="22" t="n">
        <f aca="false">N50</f>
        <v>0</v>
      </c>
      <c r="O49" s="22" t="n">
        <f aca="false">O50</f>
        <v>2306</v>
      </c>
      <c r="P49" s="23" t="n">
        <f aca="false">P50</f>
        <v>0</v>
      </c>
    </row>
    <row r="50" customFormat="false" ht="12.75" hidden="false" customHeight="false" outlineLevel="0" collapsed="false">
      <c r="A50" s="24" t="s">
        <v>160</v>
      </c>
      <c r="B50" s="25" t="n">
        <v>526399</v>
      </c>
      <c r="C50" s="22" t="n">
        <f aca="false">SUM(D50:O50)</f>
        <v>526399</v>
      </c>
      <c r="D50" s="25" t="n">
        <v>131023.25</v>
      </c>
      <c r="E50" s="25"/>
      <c r="F50" s="25"/>
      <c r="G50" s="25" t="n">
        <v>131023.25</v>
      </c>
      <c r="H50" s="25"/>
      <c r="I50" s="25"/>
      <c r="J50" s="25" t="n">
        <v>131023.25</v>
      </c>
      <c r="K50" s="25"/>
      <c r="L50" s="25"/>
      <c r="M50" s="25" t="n">
        <v>131023.25</v>
      </c>
      <c r="N50" s="25"/>
      <c r="O50" s="25" t="n">
        <v>2306</v>
      </c>
      <c r="P50" s="26" t="n">
        <f aca="false">B50-C50</f>
        <v>0</v>
      </c>
    </row>
    <row r="51" s="36" customFormat="true" ht="14.25" hidden="false" customHeight="false" outlineLevel="0" collapsed="false">
      <c r="A51" s="34" t="s">
        <v>54</v>
      </c>
      <c r="B51" s="35" t="n">
        <f aca="false">B52</f>
        <v>11245441.67</v>
      </c>
      <c r="C51" s="35" t="n">
        <f aca="false">C52</f>
        <v>11245441.67</v>
      </c>
      <c r="D51" s="35" t="n">
        <f aca="false">D52</f>
        <v>205600</v>
      </c>
      <c r="E51" s="35" t="n">
        <f aca="false">E52</f>
        <v>1230041.01</v>
      </c>
      <c r="F51" s="35" t="n">
        <f aca="false">F52</f>
        <v>733258.26</v>
      </c>
      <c r="G51" s="35" t="n">
        <f aca="false">G52</f>
        <v>972209.24</v>
      </c>
      <c r="H51" s="35" t="n">
        <f aca="false">H52</f>
        <v>954262.63</v>
      </c>
      <c r="I51" s="35" t="n">
        <f aca="false">I52</f>
        <v>528883.44</v>
      </c>
      <c r="J51" s="35" t="n">
        <f aca="false">J52</f>
        <v>719141.49</v>
      </c>
      <c r="K51" s="35" t="n">
        <f aca="false">K52</f>
        <v>675736.47</v>
      </c>
      <c r="L51" s="35" t="n">
        <f aca="false">L52</f>
        <v>949480.73</v>
      </c>
      <c r="M51" s="35" t="n">
        <f aca="false">M52</f>
        <v>980772.59</v>
      </c>
      <c r="N51" s="35" t="n">
        <f aca="false">N52</f>
        <v>1191060.15</v>
      </c>
      <c r="O51" s="35" t="n">
        <f aca="false">O52</f>
        <v>2104995.66</v>
      </c>
      <c r="P51" s="35" t="n">
        <f aca="false">P52+P138</f>
        <v>0</v>
      </c>
    </row>
    <row r="52" s="20" customFormat="true" ht="13.5" hidden="false" customHeight="false" outlineLevel="0" collapsed="false">
      <c r="A52" s="28" t="s">
        <v>55</v>
      </c>
      <c r="B52" s="29" t="n">
        <f aca="false">B53+B56+B77+B79+B84+B87+B89+B95+B101+B110+B112+B135+B137+B93+B75+B91</f>
        <v>11245441.67</v>
      </c>
      <c r="C52" s="29" t="n">
        <f aca="false">C53+C56+C75+C77+C79+C84+C87+C89+C93+C95+C101+C110+C112+C135+C137+C91</f>
        <v>11245441.67</v>
      </c>
      <c r="D52" s="29" t="n">
        <f aca="false">D53+D56+D75+D77+D79+D84+D87+D89+D93+D95+D101+D110+D112+D135+D137+D91</f>
        <v>205600</v>
      </c>
      <c r="E52" s="29" t="n">
        <f aca="false">E53+E56+E75+E77+E79+E84+E87+E89+E93+E95+E101+E110+E112+E135+E137+E91</f>
        <v>1230041.01</v>
      </c>
      <c r="F52" s="29" t="n">
        <f aca="false">F53+F56+F75+F77+F79+F84+F87+F89+F93+F95+F101+F110+F112+F135+F137+F91</f>
        <v>733258.26</v>
      </c>
      <c r="G52" s="29" t="n">
        <f aca="false">G53+G56+G75+G77+G79+G84+G87+G89+G93+G95+G101+G110+G112+G135+G137+G91</f>
        <v>972209.24</v>
      </c>
      <c r="H52" s="29" t="n">
        <f aca="false">H53+H56+H75+H77+H79+H84+H87+H89+H93+H95+H101+H110+H112+H135+H137+H91</f>
        <v>954262.63</v>
      </c>
      <c r="I52" s="29" t="n">
        <f aca="false">I53+I56+I75+I77+I79+I84+I87+I89+I93+I95+I101+I110+I112+I135+I137+I91</f>
        <v>528883.44</v>
      </c>
      <c r="J52" s="29" t="n">
        <f aca="false">J53+J56+J75+J77+J79+J84+J87+J89+J93+J95+J101+J110+J112+J135+J137+J91</f>
        <v>719141.49</v>
      </c>
      <c r="K52" s="29" t="n">
        <f aca="false">K53+K56+K75+K77+K79+K84+K87+K89+K93+K95+K101+K110+K112+K135+K137+K91</f>
        <v>675736.47</v>
      </c>
      <c r="L52" s="29" t="n">
        <f aca="false">L53+L56+L75+L77+L79+L84+L87+L89+L93+L95+L101+L110+L112+L135+L137+L91</f>
        <v>949480.73</v>
      </c>
      <c r="M52" s="29" t="n">
        <f aca="false">M53+M56+M75+M77+M79+M84+M87+M89+M93+M95+M101+M110+M112+M135+M137+M91</f>
        <v>980772.59</v>
      </c>
      <c r="N52" s="29" t="n">
        <f aca="false">N53+N56+N75+N77+N79+N84+N87+N89+N93+N95+N101+N110+N112+N135+N137+N91</f>
        <v>1191060.15</v>
      </c>
      <c r="O52" s="29" t="n">
        <f aca="false">O53+O56+O75+O77+O79+O84+O87+O89+O93+O95+O101+O110+O112+O135+O137+O91</f>
        <v>2104995.66</v>
      </c>
      <c r="P52" s="29" t="n">
        <f aca="false">P53+P56+P71+P77+P79+P84+P87+P89+P112+P135+P137+P110</f>
        <v>0</v>
      </c>
    </row>
    <row r="53" s="15" customFormat="true" ht="38.25" hidden="false" customHeight="false" outlineLevel="0" collapsed="false">
      <c r="A53" s="37" t="s">
        <v>56</v>
      </c>
      <c r="B53" s="29" t="n">
        <f aca="false">SUM(B54:B55)</f>
        <v>785797.51</v>
      </c>
      <c r="C53" s="29" t="n">
        <f aca="false">SUM(C54:C55)</f>
        <v>785797.51</v>
      </c>
      <c r="D53" s="29" t="n">
        <f aca="false">SUM(D54:D55)</f>
        <v>30000</v>
      </c>
      <c r="E53" s="29" t="n">
        <f aca="false">SUM(E54:E55)</f>
        <v>90471.46</v>
      </c>
      <c r="F53" s="29" t="n">
        <f aca="false">SUM(F54:F55)</f>
        <v>46264</v>
      </c>
      <c r="G53" s="29" t="n">
        <f aca="false">SUM(G54:G55)</f>
        <v>73551.31</v>
      </c>
      <c r="H53" s="29" t="n">
        <f aca="false">SUM(H54:H55)</f>
        <v>60235.73</v>
      </c>
      <c r="I53" s="29" t="n">
        <f aca="false">SUM(I54:I55)</f>
        <v>30000</v>
      </c>
      <c r="J53" s="29" t="n">
        <f aca="false">SUM(J54:J55)</f>
        <v>60235.73</v>
      </c>
      <c r="K53" s="29" t="n">
        <f aca="false">SUM(K54:K55)</f>
        <v>60235.73</v>
      </c>
      <c r="L53" s="29" t="n">
        <f aca="false">SUM(L54:L55)</f>
        <v>143321.03</v>
      </c>
      <c r="M53" s="29" t="n">
        <f aca="false">SUM(M54:M55)</f>
        <v>63172.52</v>
      </c>
      <c r="N53" s="29" t="n">
        <f aca="false">SUM(N54:N55)</f>
        <v>22730</v>
      </c>
      <c r="O53" s="29" t="n">
        <f aca="false">SUM(O54:O55)</f>
        <v>105580</v>
      </c>
      <c r="P53" s="29" t="n">
        <f aca="false">SUM(P54:P55)</f>
        <v>0</v>
      </c>
    </row>
    <row r="54" customFormat="false" ht="12.75" hidden="false" customHeight="false" outlineLevel="0" collapsed="false">
      <c r="A54" s="39" t="s">
        <v>161</v>
      </c>
      <c r="B54" s="25" t="n">
        <v>605029.75</v>
      </c>
      <c r="C54" s="22" t="n">
        <f aca="false">SUM(D54:O54)</f>
        <v>605029.75</v>
      </c>
      <c r="D54" s="25" t="n">
        <v>30000</v>
      </c>
      <c r="E54" s="25" t="n">
        <v>62528</v>
      </c>
      <c r="F54" s="25" t="n">
        <v>46264</v>
      </c>
      <c r="G54" s="25" t="n">
        <v>46264</v>
      </c>
      <c r="H54" s="25" t="n">
        <v>46264</v>
      </c>
      <c r="I54" s="25" t="n">
        <v>30000</v>
      </c>
      <c r="J54" s="25" t="n">
        <v>46264</v>
      </c>
      <c r="K54" s="25" t="n">
        <v>46264</v>
      </c>
      <c r="L54" s="25" t="n">
        <v>130447</v>
      </c>
      <c r="M54" s="25" t="n">
        <v>22034.75</v>
      </c>
      <c r="N54" s="25" t="n">
        <v>22100</v>
      </c>
      <c r="O54" s="25" t="n">
        <v>76600</v>
      </c>
      <c r="P54" s="26" t="n">
        <f aca="false">B54-C54</f>
        <v>0</v>
      </c>
    </row>
    <row r="55" customFormat="false" ht="12.75" hidden="false" customHeight="false" outlineLevel="0" collapsed="false">
      <c r="A55" s="39" t="s">
        <v>162</v>
      </c>
      <c r="B55" s="25" t="n">
        <v>180767.76</v>
      </c>
      <c r="C55" s="22" t="n">
        <f aca="false">SUM(D55:O55)</f>
        <v>180767.76</v>
      </c>
      <c r="D55" s="25"/>
      <c r="E55" s="25" t="n">
        <v>27943.46</v>
      </c>
      <c r="F55" s="25"/>
      <c r="G55" s="25" t="n">
        <v>27287.31</v>
      </c>
      <c r="H55" s="25" t="n">
        <v>13971.73</v>
      </c>
      <c r="I55" s="25"/>
      <c r="J55" s="25" t="n">
        <v>13971.73</v>
      </c>
      <c r="K55" s="25" t="n">
        <v>13971.73</v>
      </c>
      <c r="L55" s="25" t="n">
        <v>12874.03</v>
      </c>
      <c r="M55" s="25" t="n">
        <v>41137.77</v>
      </c>
      <c r="N55" s="25" t="n">
        <v>630</v>
      </c>
      <c r="O55" s="25" t="n">
        <v>28980</v>
      </c>
      <c r="P55" s="26" t="n">
        <f aca="false">B55-C55</f>
        <v>0</v>
      </c>
    </row>
    <row r="56" s="15" customFormat="true" ht="13.5" hidden="false" customHeight="false" outlineLevel="0" collapsed="false">
      <c r="A56" s="37" t="s">
        <v>59</v>
      </c>
      <c r="B56" s="29" t="n">
        <f aca="false">SUM(B57:B74)</f>
        <v>1806675.96</v>
      </c>
      <c r="C56" s="29" t="n">
        <f aca="false">SUM(C57:C74)</f>
        <v>1806675.96</v>
      </c>
      <c r="D56" s="29" t="n">
        <f aca="false">SUM(D57:D74)</f>
        <v>61000</v>
      </c>
      <c r="E56" s="29" t="n">
        <f aca="false">SUM(E57:E74)</f>
        <v>217704.4</v>
      </c>
      <c r="F56" s="29" t="n">
        <f aca="false">SUM(F57:F74)</f>
        <v>117927.66</v>
      </c>
      <c r="G56" s="29" t="n">
        <f aca="false">SUM(G57:G74)</f>
        <v>136994.96</v>
      </c>
      <c r="H56" s="29" t="n">
        <f aca="false">SUM(H57:H74)</f>
        <v>158466.38</v>
      </c>
      <c r="I56" s="29" t="n">
        <f aca="false">SUM(I57:I74)</f>
        <v>110661.75</v>
      </c>
      <c r="J56" s="29" t="n">
        <f aca="false">SUM(J57:J74)</f>
        <v>160446.7</v>
      </c>
      <c r="K56" s="29" t="n">
        <f aca="false">SUM(K57:K74)</f>
        <v>162579.39</v>
      </c>
      <c r="L56" s="29" t="n">
        <f aca="false">SUM(L57:L74)</f>
        <v>143620.98</v>
      </c>
      <c r="M56" s="29" t="n">
        <f aca="false">SUM(M57:M74)</f>
        <v>144589.34</v>
      </c>
      <c r="N56" s="29" t="n">
        <f aca="false">SUM(N57:N74)</f>
        <v>157293.31</v>
      </c>
      <c r="O56" s="29" t="n">
        <f aca="false">SUM(O57:O74)</f>
        <v>235391.09</v>
      </c>
      <c r="P56" s="38" t="n">
        <f aca="false">SUM(P57:P74)</f>
        <v>0</v>
      </c>
    </row>
    <row r="57" customFormat="false" ht="12.75" hidden="false" customHeight="false" outlineLevel="0" collapsed="false">
      <c r="A57" s="39" t="s">
        <v>163</v>
      </c>
      <c r="B57" s="25" t="n">
        <v>1331226.82</v>
      </c>
      <c r="C57" s="22" t="n">
        <f aca="false">SUM(D57:O57)</f>
        <v>1331226.82</v>
      </c>
      <c r="D57" s="25" t="n">
        <v>61000</v>
      </c>
      <c r="E57" s="25" t="n">
        <v>148998</v>
      </c>
      <c r="F57" s="25" t="n">
        <v>104013.86</v>
      </c>
      <c r="G57" s="25" t="n">
        <v>104999</v>
      </c>
      <c r="H57" s="25" t="n">
        <v>114580.88</v>
      </c>
      <c r="I57" s="25" t="n">
        <v>105221.8</v>
      </c>
      <c r="J57" s="25" t="n">
        <v>112972</v>
      </c>
      <c r="K57" s="25" t="n">
        <v>122512.8</v>
      </c>
      <c r="L57" s="25" t="n">
        <v>106782.32</v>
      </c>
      <c r="M57" s="25" t="n">
        <v>96358.6</v>
      </c>
      <c r="N57" s="25" t="n">
        <v>98911.56</v>
      </c>
      <c r="O57" s="25" t="n">
        <v>154876</v>
      </c>
      <c r="P57" s="26" t="n">
        <f aca="false">B57-C57</f>
        <v>0</v>
      </c>
    </row>
    <row r="58" customFormat="false" ht="12.75" hidden="false" customHeight="false" outlineLevel="0" collapsed="false">
      <c r="A58" s="39" t="s">
        <v>164</v>
      </c>
      <c r="B58" s="25" t="n">
        <v>365726.5</v>
      </c>
      <c r="C58" s="22" t="n">
        <f aca="false">SUM(D58:O58)</f>
        <v>365726.5</v>
      </c>
      <c r="D58" s="25"/>
      <c r="E58" s="25" t="n">
        <v>63419.4</v>
      </c>
      <c r="F58" s="25"/>
      <c r="G58" s="25" t="n">
        <v>28664.73</v>
      </c>
      <c r="H58" s="25" t="n">
        <v>34603.42</v>
      </c>
      <c r="I58" s="25"/>
      <c r="J58" s="25" t="n">
        <v>40590.86</v>
      </c>
      <c r="K58" s="25" t="n">
        <v>33130.1</v>
      </c>
      <c r="L58" s="25" t="n">
        <v>36838.66</v>
      </c>
      <c r="M58" s="25" t="n">
        <v>35979.28</v>
      </c>
      <c r="N58" s="25" t="n">
        <v>34855.5</v>
      </c>
      <c r="O58" s="25" t="n">
        <v>57644.55</v>
      </c>
      <c r="P58" s="26" t="n">
        <f aca="false">B58-C58</f>
        <v>0</v>
      </c>
    </row>
    <row r="59" customFormat="false" ht="12.75" hidden="false" customHeight="false" outlineLevel="0" collapsed="false">
      <c r="A59" s="39" t="s">
        <v>165</v>
      </c>
      <c r="B59" s="25" t="n">
        <v>103380.95</v>
      </c>
      <c r="C59" s="22" t="n">
        <f aca="false">SUM(D59:O59)</f>
        <v>103380.95</v>
      </c>
      <c r="D59" s="25"/>
      <c r="E59" s="25" t="n">
        <v>4700</v>
      </c>
      <c r="F59" s="25" t="n">
        <v>13913.8</v>
      </c>
      <c r="G59" s="25" t="n">
        <v>3331.23</v>
      </c>
      <c r="H59" s="25" t="n">
        <v>7280.4</v>
      </c>
      <c r="I59" s="25" t="n">
        <v>4983.24</v>
      </c>
      <c r="J59" s="25" t="n">
        <v>6573.54</v>
      </c>
      <c r="K59" s="25" t="n">
        <v>6936.49</v>
      </c>
      <c r="L59" s="25"/>
      <c r="M59" s="25" t="n">
        <v>9265.46</v>
      </c>
      <c r="N59" s="25" t="n">
        <v>23526.25</v>
      </c>
      <c r="O59" s="25" t="n">
        <v>22870.54</v>
      </c>
      <c r="P59" s="26" t="n">
        <f aca="false">B59-C59</f>
        <v>0</v>
      </c>
    </row>
    <row r="60" customFormat="false" ht="12.75" hidden="false" customHeight="false" outlineLevel="0" collapsed="false">
      <c r="A60" s="39" t="s">
        <v>166</v>
      </c>
      <c r="B60" s="25" t="n">
        <v>1808</v>
      </c>
      <c r="C60" s="22" t="n">
        <f aca="false">SUM(D60:O60)</f>
        <v>1808</v>
      </c>
      <c r="D60" s="25"/>
      <c r="E60" s="25"/>
      <c r="F60" s="25"/>
      <c r="G60" s="25"/>
      <c r="H60" s="25" t="n">
        <v>1352</v>
      </c>
      <c r="I60" s="25" t="n">
        <v>456</v>
      </c>
      <c r="J60" s="25"/>
      <c r="K60" s="25"/>
      <c r="L60" s="25"/>
      <c r="M60" s="25"/>
      <c r="N60" s="25"/>
      <c r="O60" s="25"/>
      <c r="P60" s="26" t="n">
        <f aca="false">B60-C60</f>
        <v>0</v>
      </c>
    </row>
    <row r="61" customFormat="false" ht="12.75" hidden="true" customHeight="false" outlineLevel="0" collapsed="false">
      <c r="A61" s="39" t="s">
        <v>64</v>
      </c>
      <c r="B61" s="25"/>
      <c r="C61" s="22" t="n">
        <f aca="false">SUM(D61:O61)</f>
        <v>0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6" t="n">
        <f aca="false">B61-C61</f>
        <v>0</v>
      </c>
    </row>
    <row r="62" customFormat="false" ht="12.75" hidden="true" customHeight="false" outlineLevel="0" collapsed="false">
      <c r="A62" s="39" t="s">
        <v>64</v>
      </c>
      <c r="B62" s="25"/>
      <c r="C62" s="22" t="n">
        <f aca="false">SUM(D62:O62)</f>
        <v>0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6" t="n">
        <f aca="false">B62-C62</f>
        <v>0</v>
      </c>
    </row>
    <row r="63" customFormat="false" ht="12.75" hidden="true" customHeight="false" outlineLevel="0" collapsed="false">
      <c r="A63" s="40" t="s">
        <v>65</v>
      </c>
      <c r="B63" s="25"/>
      <c r="C63" s="22" t="n">
        <f aca="false">SUM(D63:O63)</f>
        <v>0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6" t="n">
        <f aca="false">B63-C63</f>
        <v>0</v>
      </c>
    </row>
    <row r="64" customFormat="false" ht="12.75" hidden="true" customHeight="false" outlineLevel="0" collapsed="false">
      <c r="A64" s="40" t="s">
        <v>66</v>
      </c>
      <c r="B64" s="25"/>
      <c r="C64" s="22" t="n">
        <f aca="false">SUM(D64:O64)</f>
        <v>0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6" t="n">
        <f aca="false">B64-C64</f>
        <v>0</v>
      </c>
    </row>
    <row r="65" customFormat="false" ht="12.75" hidden="true" customHeight="false" outlineLevel="0" collapsed="false">
      <c r="A65" s="40" t="s">
        <v>67</v>
      </c>
      <c r="B65" s="25"/>
      <c r="C65" s="22" t="n">
        <f aca="false">SUM(D65:O65)</f>
        <v>0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6" t="n">
        <f aca="false">B65-C65</f>
        <v>0</v>
      </c>
    </row>
    <row r="66" customFormat="false" ht="12.75" hidden="true" customHeight="false" outlineLevel="0" collapsed="false">
      <c r="A66" s="40" t="s">
        <v>68</v>
      </c>
      <c r="B66" s="25"/>
      <c r="C66" s="22" t="n">
        <f aca="false">SUM(D66:O66)</f>
        <v>0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6" t="n">
        <f aca="false">B66-C66</f>
        <v>0</v>
      </c>
    </row>
    <row r="67" customFormat="false" ht="12.75" hidden="true" customHeight="false" outlineLevel="0" collapsed="false">
      <c r="A67" s="40" t="s">
        <v>69</v>
      </c>
      <c r="B67" s="25"/>
      <c r="C67" s="22" t="n">
        <f aca="false">SUM(D67:O67)</f>
        <v>0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6" t="n">
        <f aca="false">B67-C67</f>
        <v>0</v>
      </c>
    </row>
    <row r="68" customFormat="false" ht="12.75" hidden="true" customHeight="false" outlineLevel="0" collapsed="false">
      <c r="A68" s="40" t="s">
        <v>70</v>
      </c>
      <c r="B68" s="25"/>
      <c r="C68" s="22" t="n">
        <f aca="false">SUM(D68:O68)</f>
        <v>0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6" t="n">
        <f aca="false">B68-C68</f>
        <v>0</v>
      </c>
    </row>
    <row r="69" customFormat="false" ht="12.75" hidden="true" customHeight="false" outlineLevel="0" collapsed="false">
      <c r="A69" s="40" t="s">
        <v>71</v>
      </c>
      <c r="B69" s="25"/>
      <c r="C69" s="22" t="n">
        <f aca="false">SUM(D69:O69)</f>
        <v>0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6" t="n">
        <f aca="false">B69-C69</f>
        <v>0</v>
      </c>
    </row>
    <row r="70" customFormat="false" ht="12.75" hidden="true" customHeight="false" outlineLevel="0" collapsed="false">
      <c r="A70" s="40" t="s">
        <v>72</v>
      </c>
      <c r="B70" s="25"/>
      <c r="C70" s="22" t="n">
        <f aca="false">SUM(D70:O70)</f>
        <v>0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6" t="n">
        <f aca="false">B70-C70</f>
        <v>0</v>
      </c>
    </row>
    <row r="71" s="15" customFormat="true" ht="76.5" hidden="true" customHeight="false" outlineLevel="0" collapsed="false">
      <c r="A71" s="37" t="s">
        <v>73</v>
      </c>
      <c r="B71" s="38"/>
      <c r="C71" s="38" t="n">
        <f aca="false">C72</f>
        <v>0</v>
      </c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26" t="n">
        <f aca="false">B71-C71</f>
        <v>0</v>
      </c>
    </row>
    <row r="72" customFormat="false" ht="12.75" hidden="true" customHeight="false" outlineLevel="0" collapsed="false">
      <c r="A72" s="24" t="s">
        <v>74</v>
      </c>
      <c r="B72" s="25"/>
      <c r="C72" s="22" t="n">
        <f aca="false">SUM(D72:O72)</f>
        <v>0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6" t="n">
        <f aca="false">B72-C72</f>
        <v>0</v>
      </c>
    </row>
    <row r="73" customFormat="false" ht="12.75" hidden="false" customHeight="false" outlineLevel="0" collapsed="false">
      <c r="A73" s="39" t="s">
        <v>167</v>
      </c>
      <c r="B73" s="25" t="n">
        <v>587</v>
      </c>
      <c r="C73" s="22" t="n">
        <f aca="false">SUM(D73:O73)</f>
        <v>587</v>
      </c>
      <c r="D73" s="25"/>
      <c r="E73" s="25" t="n">
        <v>587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6" t="n">
        <f aca="false">B73-C73</f>
        <v>0</v>
      </c>
    </row>
    <row r="74" customFormat="false" ht="12.75" hidden="false" customHeight="false" outlineLevel="0" collapsed="false">
      <c r="A74" s="39" t="s">
        <v>168</v>
      </c>
      <c r="B74" s="25" t="n">
        <v>3946.69</v>
      </c>
      <c r="C74" s="22" t="n">
        <f aca="false">SUM(D74:O74)</f>
        <v>3946.69</v>
      </c>
      <c r="D74" s="25"/>
      <c r="E74" s="25"/>
      <c r="F74" s="25"/>
      <c r="G74" s="25"/>
      <c r="H74" s="25" t="n">
        <v>649.68</v>
      </c>
      <c r="I74" s="25" t="n">
        <v>0.71</v>
      </c>
      <c r="J74" s="25" t="n">
        <v>310.3</v>
      </c>
      <c r="K74" s="25"/>
      <c r="L74" s="25"/>
      <c r="M74" s="25" t="n">
        <v>2986</v>
      </c>
      <c r="N74" s="25"/>
      <c r="O74" s="25"/>
      <c r="P74" s="26" t="n">
        <f aca="false">B74-C74</f>
        <v>0</v>
      </c>
    </row>
    <row r="75" s="44" customFormat="true" ht="25.5" hidden="false" customHeight="false" outlineLevel="0" collapsed="false">
      <c r="A75" s="41" t="s">
        <v>77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3"/>
    </row>
    <row r="76" customFormat="false" ht="12.75" hidden="false" customHeight="false" outlineLevel="0" collapsed="false">
      <c r="A76" s="39" t="s">
        <v>169</v>
      </c>
      <c r="B76" s="25"/>
      <c r="C76" s="22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6"/>
    </row>
    <row r="77" s="15" customFormat="true" ht="13.5" hidden="false" customHeight="false" outlineLevel="0" collapsed="false">
      <c r="A77" s="37" t="s">
        <v>79</v>
      </c>
      <c r="B77" s="29" t="n">
        <f aca="false">B78</f>
        <v>0</v>
      </c>
      <c r="C77" s="29" t="n">
        <f aca="false">C78</f>
        <v>0</v>
      </c>
      <c r="D77" s="29" t="n">
        <f aca="false">D78</f>
        <v>0</v>
      </c>
      <c r="E77" s="29" t="n">
        <f aca="false">E78</f>
        <v>0</v>
      </c>
      <c r="F77" s="29" t="n">
        <f aca="false">F78</f>
        <v>0</v>
      </c>
      <c r="G77" s="29" t="n">
        <f aca="false">G78</f>
        <v>0</v>
      </c>
      <c r="H77" s="29" t="n">
        <f aca="false">H78</f>
        <v>0</v>
      </c>
      <c r="I77" s="29" t="n">
        <f aca="false">I78</f>
        <v>0</v>
      </c>
      <c r="J77" s="29" t="n">
        <f aca="false">J78</f>
        <v>0</v>
      </c>
      <c r="K77" s="29" t="n">
        <f aca="false">K78</f>
        <v>0</v>
      </c>
      <c r="L77" s="29" t="n">
        <f aca="false">L78</f>
        <v>0</v>
      </c>
      <c r="M77" s="29" t="n">
        <f aca="false">M78</f>
        <v>0</v>
      </c>
      <c r="N77" s="29" t="n">
        <f aca="false">N78</f>
        <v>0</v>
      </c>
      <c r="O77" s="29" t="n">
        <f aca="false">O78</f>
        <v>0</v>
      </c>
      <c r="P77" s="29" t="n">
        <f aca="false">P78</f>
        <v>0</v>
      </c>
    </row>
    <row r="78" customFormat="false" ht="12.75" hidden="false" customHeight="false" outlineLevel="0" collapsed="false">
      <c r="A78" s="45" t="s">
        <v>170</v>
      </c>
      <c r="B78" s="25"/>
      <c r="C78" s="22" t="n">
        <f aca="false">SUM(D78:O78)</f>
        <v>0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6" t="n">
        <f aca="false">B78-C78</f>
        <v>0</v>
      </c>
    </row>
    <row r="79" s="15" customFormat="true" ht="13.5" hidden="false" customHeight="false" outlineLevel="0" collapsed="false">
      <c r="A79" s="37" t="s">
        <v>81</v>
      </c>
      <c r="B79" s="29" t="n">
        <f aca="false">B80+B81+B82+B83</f>
        <v>256053.64</v>
      </c>
      <c r="C79" s="29" t="n">
        <f aca="false">C80+C81+C82+C83</f>
        <v>256053.64</v>
      </c>
      <c r="D79" s="29" t="n">
        <f aca="false">D80+D81+D82+D83</f>
        <v>0</v>
      </c>
      <c r="E79" s="29" t="n">
        <f aca="false">E80+E81+E82+E83</f>
        <v>11930</v>
      </c>
      <c r="F79" s="29" t="n">
        <f aca="false">F80+F81+F82+F83</f>
        <v>5965</v>
      </c>
      <c r="G79" s="29" t="n">
        <f aca="false">G80+G81+G82+G83</f>
        <v>2500</v>
      </c>
      <c r="H79" s="29" t="n">
        <f aca="false">H80+H81+H82+H83</f>
        <v>11930</v>
      </c>
      <c r="I79" s="29" t="n">
        <f aca="false">I80+I81+I82+I83</f>
        <v>0</v>
      </c>
      <c r="J79" s="29" t="n">
        <f aca="false">J80+J81+J82+J83</f>
        <v>4680.64</v>
      </c>
      <c r="K79" s="29" t="n">
        <f aca="false">K80+K81+K82+K83</f>
        <v>11000</v>
      </c>
      <c r="L79" s="29" t="n">
        <f aca="false">L80+L81+L82+L83</f>
        <v>3600</v>
      </c>
      <c r="M79" s="29" t="n">
        <f aca="false">M80+M81+M82+M83</f>
        <v>18874</v>
      </c>
      <c r="N79" s="29" t="n">
        <f aca="false">N80+N81+N82+N83</f>
        <v>28154</v>
      </c>
      <c r="O79" s="29" t="n">
        <f aca="false">O80+O81+O82+O83</f>
        <v>157420</v>
      </c>
      <c r="P79" s="29" t="n">
        <f aca="false">P80+P81+P82+P83</f>
        <v>0</v>
      </c>
    </row>
    <row r="80" customFormat="false" ht="12.75" hidden="false" customHeight="false" outlineLevel="0" collapsed="false">
      <c r="A80" s="45" t="s">
        <v>171</v>
      </c>
      <c r="B80" s="25" t="n">
        <v>67755</v>
      </c>
      <c r="C80" s="22" t="n">
        <f aca="false">SUM(D80:O80)</f>
        <v>67755</v>
      </c>
      <c r="D80" s="25"/>
      <c r="E80" s="25" t="n">
        <v>11930</v>
      </c>
      <c r="F80" s="25" t="n">
        <v>5965</v>
      </c>
      <c r="G80" s="25" t="n">
        <v>2500</v>
      </c>
      <c r="H80" s="25" t="n">
        <v>11930</v>
      </c>
      <c r="I80" s="25"/>
      <c r="J80" s="25"/>
      <c r="K80" s="25" t="n">
        <v>11000</v>
      </c>
      <c r="L80" s="25"/>
      <c r="M80" s="25" t="n">
        <v>16930</v>
      </c>
      <c r="N80" s="25" t="n">
        <v>2500</v>
      </c>
      <c r="O80" s="25" t="n">
        <v>5000</v>
      </c>
      <c r="P80" s="26" t="n">
        <f aca="false">B80-C80</f>
        <v>0</v>
      </c>
    </row>
    <row r="81" customFormat="false" ht="12.75" hidden="true" customHeight="false" outlineLevel="0" collapsed="false">
      <c r="A81" s="24" t="s">
        <v>83</v>
      </c>
      <c r="B81" s="25"/>
      <c r="C81" s="22" t="n">
        <f aca="false">SUM(D81:O81)</f>
        <v>0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6" t="n">
        <f aca="false">B81-C81</f>
        <v>0</v>
      </c>
    </row>
    <row r="82" customFormat="false" ht="12.75" hidden="false" customHeight="false" outlineLevel="0" collapsed="false">
      <c r="A82" s="45" t="s">
        <v>172</v>
      </c>
      <c r="B82" s="25" t="n">
        <v>188106.64</v>
      </c>
      <c r="C82" s="22" t="n">
        <f aca="false">SUM(D82:O82)</f>
        <v>188106.64</v>
      </c>
      <c r="D82" s="25"/>
      <c r="E82" s="25"/>
      <c r="F82" s="25"/>
      <c r="G82" s="25"/>
      <c r="H82" s="25"/>
      <c r="I82" s="25"/>
      <c r="J82" s="25" t="n">
        <v>4680.64</v>
      </c>
      <c r="K82" s="25"/>
      <c r="L82" s="25" t="n">
        <v>3600</v>
      </c>
      <c r="M82" s="25" t="n">
        <v>1944</v>
      </c>
      <c r="N82" s="25" t="n">
        <v>25654</v>
      </c>
      <c r="O82" s="25" t="n">
        <v>152228</v>
      </c>
      <c r="P82" s="26" t="n">
        <f aca="false">B82-C82</f>
        <v>0</v>
      </c>
    </row>
    <row r="83" customFormat="false" ht="12.75" hidden="false" customHeight="false" outlineLevel="0" collapsed="false">
      <c r="A83" s="45" t="s">
        <v>173</v>
      </c>
      <c r="B83" s="25" t="n">
        <v>192</v>
      </c>
      <c r="C83" s="22" t="n">
        <f aca="false">SUM(D83:O83)</f>
        <v>192</v>
      </c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 t="n">
        <v>192</v>
      </c>
      <c r="P83" s="26" t="n">
        <f aca="false">B83-C83</f>
        <v>0</v>
      </c>
    </row>
    <row r="84" s="15" customFormat="true" ht="25.5" hidden="false" customHeight="false" outlineLevel="0" collapsed="false">
      <c r="A84" s="37" t="s">
        <v>84</v>
      </c>
      <c r="B84" s="29" t="n">
        <f aca="false">SUM(B85:B86)</f>
        <v>80220</v>
      </c>
      <c r="C84" s="29" t="n">
        <f aca="false">SUM(C85:C86)</f>
        <v>80220</v>
      </c>
      <c r="D84" s="29" t="n">
        <f aca="false">SUM(D85:D86)</f>
        <v>0</v>
      </c>
      <c r="E84" s="29" t="n">
        <f aca="false">SUM(E85:E86)</f>
        <v>6483.96</v>
      </c>
      <c r="F84" s="29" t="n">
        <f aca="false">SUM(F85:F86)</f>
        <v>6483.96</v>
      </c>
      <c r="G84" s="29" t="n">
        <f aca="false">SUM(G85:G86)</f>
        <v>6483.96</v>
      </c>
      <c r="H84" s="29" t="n">
        <f aca="false">SUM(H85:H86)</f>
        <v>6483.96</v>
      </c>
      <c r="I84" s="29" t="n">
        <f aca="false">SUM(I85:I86)</f>
        <v>12967.92</v>
      </c>
      <c r="J84" s="29" t="n">
        <f aca="false">SUM(J85:J86)</f>
        <v>6483.96</v>
      </c>
      <c r="K84" s="29" t="n">
        <f aca="false">SUM(K85:K86)</f>
        <v>0</v>
      </c>
      <c r="L84" s="29" t="n">
        <f aca="false">SUM(L85:L86)</f>
        <v>6183.96</v>
      </c>
      <c r="M84" s="29" t="n">
        <f aca="false">SUM(M85:M86)</f>
        <v>9320.12</v>
      </c>
      <c r="N84" s="29" t="n">
        <f aca="false">SUM(N85:N86)</f>
        <v>4419.53</v>
      </c>
      <c r="O84" s="29" t="n">
        <f aca="false">SUM(O85:O86)</f>
        <v>14908.67</v>
      </c>
      <c r="P84" s="29" t="n">
        <f aca="false">SUM(P85:P86)</f>
        <v>0</v>
      </c>
    </row>
    <row r="85" customFormat="false" ht="12.75" hidden="false" customHeight="false" outlineLevel="0" collapsed="false">
      <c r="A85" s="39" t="s">
        <v>174</v>
      </c>
      <c r="B85" s="25" t="n">
        <v>61612.31</v>
      </c>
      <c r="C85" s="22" t="n">
        <f aca="false">SUM(D85:O85)</f>
        <v>61612.31</v>
      </c>
      <c r="D85" s="25"/>
      <c r="E85" s="25" t="n">
        <v>4980</v>
      </c>
      <c r="F85" s="25" t="n">
        <v>4980</v>
      </c>
      <c r="G85" s="25" t="n">
        <v>4980</v>
      </c>
      <c r="H85" s="25" t="n">
        <v>4980</v>
      </c>
      <c r="I85" s="25" t="n">
        <v>9960</v>
      </c>
      <c r="J85" s="25" t="n">
        <v>4980</v>
      </c>
      <c r="K85" s="25"/>
      <c r="L85" s="25" t="n">
        <v>4680</v>
      </c>
      <c r="M85" s="25" t="n">
        <v>7158.31</v>
      </c>
      <c r="N85" s="25" t="n">
        <v>3464</v>
      </c>
      <c r="O85" s="25" t="n">
        <v>11450</v>
      </c>
      <c r="P85" s="26" t="n">
        <f aca="false">B85-C85</f>
        <v>0</v>
      </c>
    </row>
    <row r="86" customFormat="false" ht="12.75" hidden="false" customHeight="false" outlineLevel="0" collapsed="false">
      <c r="A86" s="39" t="s">
        <v>175</v>
      </c>
      <c r="B86" s="25" t="n">
        <v>18607.69</v>
      </c>
      <c r="C86" s="22" t="n">
        <f aca="false">SUM(D86:O86)</f>
        <v>18607.69</v>
      </c>
      <c r="D86" s="25"/>
      <c r="E86" s="25" t="n">
        <v>1503.96</v>
      </c>
      <c r="F86" s="25" t="n">
        <v>1503.96</v>
      </c>
      <c r="G86" s="25" t="n">
        <v>1503.96</v>
      </c>
      <c r="H86" s="25" t="n">
        <v>1503.96</v>
      </c>
      <c r="I86" s="25" t="n">
        <v>3007.92</v>
      </c>
      <c r="J86" s="25" t="n">
        <v>1503.96</v>
      </c>
      <c r="K86" s="25"/>
      <c r="L86" s="25" t="n">
        <v>1503.96</v>
      </c>
      <c r="M86" s="25" t="n">
        <v>2161.81</v>
      </c>
      <c r="N86" s="25" t="n">
        <v>955.53</v>
      </c>
      <c r="O86" s="25" t="n">
        <v>3458.67</v>
      </c>
      <c r="P86" s="26" t="n">
        <f aca="false">B86-C86</f>
        <v>0</v>
      </c>
    </row>
    <row r="87" s="15" customFormat="true" ht="25.5" hidden="false" customHeight="false" outlineLevel="0" collapsed="false">
      <c r="A87" s="37" t="s">
        <v>87</v>
      </c>
      <c r="B87" s="29" t="n">
        <f aca="false">B88</f>
        <v>0</v>
      </c>
      <c r="C87" s="29" t="n">
        <f aca="false">C88</f>
        <v>0</v>
      </c>
      <c r="D87" s="29" t="n">
        <f aca="false">D88</f>
        <v>0</v>
      </c>
      <c r="E87" s="29" t="n">
        <f aca="false">E88</f>
        <v>0</v>
      </c>
      <c r="F87" s="29" t="n">
        <f aca="false">F88</f>
        <v>0</v>
      </c>
      <c r="G87" s="29" t="n">
        <f aca="false">G88</f>
        <v>0</v>
      </c>
      <c r="H87" s="29" t="n">
        <f aca="false">H88</f>
        <v>0</v>
      </c>
      <c r="I87" s="29" t="n">
        <f aca="false">I88</f>
        <v>0</v>
      </c>
      <c r="J87" s="29" t="n">
        <f aca="false">J88</f>
        <v>0</v>
      </c>
      <c r="K87" s="29" t="n">
        <f aca="false">K88</f>
        <v>0</v>
      </c>
      <c r="L87" s="29" t="n">
        <f aca="false">L88</f>
        <v>0</v>
      </c>
      <c r="M87" s="29" t="n">
        <f aca="false">M88</f>
        <v>0</v>
      </c>
      <c r="N87" s="29" t="n">
        <f aca="false">N88</f>
        <v>0</v>
      </c>
      <c r="O87" s="29" t="n">
        <f aca="false">O88</f>
        <v>0</v>
      </c>
      <c r="P87" s="29" t="n">
        <f aca="false">P88</f>
        <v>0</v>
      </c>
    </row>
    <row r="88" customFormat="false" ht="12.75" hidden="false" customHeight="false" outlineLevel="0" collapsed="false">
      <c r="A88" s="39" t="s">
        <v>88</v>
      </c>
      <c r="B88" s="25"/>
      <c r="C88" s="22" t="n">
        <f aca="false">SUM(D88:O88)</f>
        <v>0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6" t="n">
        <f aca="false">B88-C88</f>
        <v>0</v>
      </c>
    </row>
    <row r="89" s="15" customFormat="true" ht="13.5" hidden="false" customHeight="false" outlineLevel="0" collapsed="false">
      <c r="A89" s="37" t="s">
        <v>89</v>
      </c>
      <c r="B89" s="29" t="n">
        <f aca="false">SUM(B90:B90)</f>
        <v>2188297.58</v>
      </c>
      <c r="C89" s="29" t="n">
        <f aca="false">SUM(C90:C90)</f>
        <v>2188297.58</v>
      </c>
      <c r="D89" s="29" t="n">
        <f aca="false">SUM(D90:D90)</f>
        <v>63600</v>
      </c>
      <c r="E89" s="29" t="n">
        <f aca="false">SUM(E90:E90)</f>
        <v>228496</v>
      </c>
      <c r="F89" s="29" t="n">
        <f aca="false">SUM(F90:F90)</f>
        <v>176400</v>
      </c>
      <c r="G89" s="29" t="n">
        <f aca="false">SUM(G90:G90)</f>
        <v>171600</v>
      </c>
      <c r="H89" s="29" t="n">
        <f aca="false">SUM(H90:H90)</f>
        <v>220200</v>
      </c>
      <c r="I89" s="29" t="n">
        <f aca="false">SUM(I90:I90)</f>
        <v>127000</v>
      </c>
      <c r="J89" s="29" t="n">
        <f aca="false">SUM(J90:J90)</f>
        <v>99000</v>
      </c>
      <c r="K89" s="29" t="n">
        <f aca="false">SUM(K90:K90)</f>
        <v>86300</v>
      </c>
      <c r="L89" s="29" t="n">
        <f aca="false">SUM(L90:L90)</f>
        <v>194800</v>
      </c>
      <c r="M89" s="29" t="n">
        <f aca="false">SUM(M90:M90)</f>
        <v>258900</v>
      </c>
      <c r="N89" s="29" t="n">
        <f aca="false">SUM(N90:N90)</f>
        <v>298850</v>
      </c>
      <c r="O89" s="29" t="n">
        <f aca="false">SUM(O90:O90)</f>
        <v>263151.58</v>
      </c>
      <c r="P89" s="38" t="n">
        <f aca="false">SUM(P90:P90)</f>
        <v>0</v>
      </c>
    </row>
    <row r="90" customFormat="false" ht="12.75" hidden="false" customHeight="false" outlineLevel="0" collapsed="false">
      <c r="A90" s="45" t="s">
        <v>176</v>
      </c>
      <c r="B90" s="46" t="n">
        <v>2188297.58</v>
      </c>
      <c r="C90" s="22" t="n">
        <f aca="false">SUM(D90:O90)</f>
        <v>2188297.58</v>
      </c>
      <c r="D90" s="46" t="n">
        <v>63600</v>
      </c>
      <c r="E90" s="46" t="n">
        <v>228496</v>
      </c>
      <c r="F90" s="46" t="n">
        <v>176400</v>
      </c>
      <c r="G90" s="46" t="n">
        <v>171600</v>
      </c>
      <c r="H90" s="46" t="n">
        <v>220200</v>
      </c>
      <c r="I90" s="46" t="n">
        <v>127000</v>
      </c>
      <c r="J90" s="46" t="n">
        <v>99000</v>
      </c>
      <c r="K90" s="46" t="n">
        <v>86300</v>
      </c>
      <c r="L90" s="46" t="n">
        <v>194800</v>
      </c>
      <c r="M90" s="46" t="n">
        <v>258900</v>
      </c>
      <c r="N90" s="46" t="n">
        <v>298850</v>
      </c>
      <c r="O90" s="46" t="n">
        <v>263151.58</v>
      </c>
      <c r="P90" s="26" t="n">
        <f aca="false">B90-C90</f>
        <v>0</v>
      </c>
    </row>
    <row r="91" customFormat="false" ht="25.5" hidden="false" customHeight="false" outlineLevel="0" collapsed="false">
      <c r="A91" s="60" t="s">
        <v>177</v>
      </c>
      <c r="B91" s="23" t="n">
        <f aca="false">B92</f>
        <v>100000</v>
      </c>
      <c r="C91" s="23" t="n">
        <f aca="false">C92</f>
        <v>100000</v>
      </c>
      <c r="D91" s="23" t="n">
        <f aca="false">D92</f>
        <v>0</v>
      </c>
      <c r="E91" s="23" t="n">
        <f aca="false">E92</f>
        <v>0</v>
      </c>
      <c r="F91" s="23" t="n">
        <f aca="false">F92</f>
        <v>0</v>
      </c>
      <c r="G91" s="23" t="n">
        <f aca="false">G92</f>
        <v>0</v>
      </c>
      <c r="H91" s="23" t="n">
        <f aca="false">H92</f>
        <v>0</v>
      </c>
      <c r="I91" s="23" t="n">
        <f aca="false">I92</f>
        <v>0</v>
      </c>
      <c r="J91" s="23" t="n">
        <f aca="false">J92</f>
        <v>0</v>
      </c>
      <c r="K91" s="23" t="n">
        <f aca="false">K92</f>
        <v>0</v>
      </c>
      <c r="L91" s="23" t="n">
        <f aca="false">L92</f>
        <v>98000</v>
      </c>
      <c r="M91" s="23" t="n">
        <f aca="false">M92</f>
        <v>0</v>
      </c>
      <c r="N91" s="23" t="n">
        <f aca="false">N92</f>
        <v>0</v>
      </c>
      <c r="O91" s="23" t="n">
        <f aca="false">O92</f>
        <v>2000</v>
      </c>
      <c r="P91" s="26" t="n">
        <f aca="false">B91-C91</f>
        <v>0</v>
      </c>
    </row>
    <row r="92" customFormat="false" ht="12.75" hidden="false" customHeight="false" outlineLevel="0" collapsed="false">
      <c r="A92" s="45" t="s">
        <v>178</v>
      </c>
      <c r="B92" s="46" t="n">
        <v>100000</v>
      </c>
      <c r="C92" s="46" t="n">
        <f aca="false">D92+E92+F92+G92+H92+I92+J92+K92+L92+M92+N92+O92</f>
        <v>100000</v>
      </c>
      <c r="D92" s="46"/>
      <c r="E92" s="46"/>
      <c r="F92" s="46"/>
      <c r="G92" s="46"/>
      <c r="H92" s="46"/>
      <c r="I92" s="46"/>
      <c r="J92" s="46"/>
      <c r="K92" s="46"/>
      <c r="L92" s="46" t="n">
        <v>98000</v>
      </c>
      <c r="M92" s="46"/>
      <c r="N92" s="46"/>
      <c r="O92" s="46" t="n">
        <v>2000</v>
      </c>
      <c r="P92" s="26" t="n">
        <f aca="false">B92-C92</f>
        <v>0</v>
      </c>
    </row>
    <row r="93" customFormat="false" ht="13.5" hidden="false" customHeight="false" outlineLevel="0" collapsed="false">
      <c r="A93" s="37" t="s">
        <v>91</v>
      </c>
      <c r="B93" s="29" t="n">
        <f aca="false">SUM(B94:B94)</f>
        <v>36150.55</v>
      </c>
      <c r="C93" s="29" t="n">
        <f aca="false">SUM(C94:C94)</f>
        <v>36150.55</v>
      </c>
      <c r="D93" s="29" t="n">
        <f aca="false">SUM(D94:D94)</f>
        <v>0</v>
      </c>
      <c r="E93" s="29" t="n">
        <f aca="false">SUM(E94:E94)</f>
        <v>0</v>
      </c>
      <c r="F93" s="29" t="n">
        <f aca="false">SUM(F94:F94)</f>
        <v>0</v>
      </c>
      <c r="G93" s="29" t="n">
        <f aca="false">SUM(G94:G94)</f>
        <v>0</v>
      </c>
      <c r="H93" s="29" t="n">
        <f aca="false">SUM(H94:H94)</f>
        <v>2158</v>
      </c>
      <c r="I93" s="29" t="n">
        <f aca="false">SUM(I94:I94)</f>
        <v>0</v>
      </c>
      <c r="J93" s="29" t="n">
        <f aca="false">SUM(J94:J94)</f>
        <v>0</v>
      </c>
      <c r="K93" s="29" t="n">
        <f aca="false">SUM(K94:K94)</f>
        <v>0</v>
      </c>
      <c r="L93" s="29" t="n">
        <f aca="false">SUM(L94:L94)</f>
        <v>0</v>
      </c>
      <c r="M93" s="29" t="n">
        <f aca="false">SUM(M94:M94)</f>
        <v>0</v>
      </c>
      <c r="N93" s="29" t="n">
        <f aca="false">SUM(N94:N94)</f>
        <v>0</v>
      </c>
      <c r="O93" s="29" t="n">
        <f aca="false">SUM(O94:O94)</f>
        <v>33992.55</v>
      </c>
      <c r="P93" s="38" t="n">
        <f aca="false">SUM(P94:P94)</f>
        <v>0</v>
      </c>
    </row>
    <row r="94" customFormat="false" ht="12.75" hidden="false" customHeight="false" outlineLevel="0" collapsed="false">
      <c r="A94" s="45" t="s">
        <v>179</v>
      </c>
      <c r="B94" s="25" t="n">
        <v>36150.55</v>
      </c>
      <c r="C94" s="22" t="n">
        <f aca="false">SUM(D94:O94)</f>
        <v>36150.55</v>
      </c>
      <c r="D94" s="25"/>
      <c r="E94" s="25"/>
      <c r="F94" s="25"/>
      <c r="G94" s="25"/>
      <c r="H94" s="25" t="n">
        <v>2158</v>
      </c>
      <c r="I94" s="25"/>
      <c r="J94" s="25"/>
      <c r="K94" s="25"/>
      <c r="L94" s="25"/>
      <c r="M94" s="25"/>
      <c r="N94" s="25"/>
      <c r="O94" s="25" t="n">
        <v>33992.55</v>
      </c>
      <c r="P94" s="26" t="n">
        <f aca="false">B94-C94</f>
        <v>0</v>
      </c>
    </row>
    <row r="95" customFormat="false" ht="12.75" hidden="false" customHeight="false" outlineLevel="0" collapsed="false">
      <c r="A95" s="27" t="s">
        <v>93</v>
      </c>
      <c r="B95" s="23" t="n">
        <f aca="false">B96+B100</f>
        <v>766576.42</v>
      </c>
      <c r="C95" s="23" t="n">
        <f aca="false">C96+C100</f>
        <v>766576.42</v>
      </c>
      <c r="D95" s="23" t="n">
        <f aca="false">D96+D100</f>
        <v>0</v>
      </c>
      <c r="E95" s="23" t="n">
        <f aca="false">E96+E100</f>
        <v>0</v>
      </c>
      <c r="F95" s="23" t="n">
        <f aca="false">F96+F100</f>
        <v>3147</v>
      </c>
      <c r="G95" s="23" t="n">
        <f aca="false">G96+G100</f>
        <v>20853</v>
      </c>
      <c r="H95" s="23" t="n">
        <f aca="false">H96+H100</f>
        <v>23206.68</v>
      </c>
      <c r="I95" s="23" t="n">
        <f aca="false">I96+I100</f>
        <v>23316.79</v>
      </c>
      <c r="J95" s="23" t="n">
        <f aca="false">J96+J100</f>
        <v>49101.2</v>
      </c>
      <c r="K95" s="23" t="n">
        <f aca="false">K96+K100</f>
        <v>0</v>
      </c>
      <c r="L95" s="23" t="n">
        <f aca="false">L96+L100</f>
        <v>85713.61</v>
      </c>
      <c r="M95" s="23" t="n">
        <f aca="false">M96+M100</f>
        <v>0</v>
      </c>
      <c r="N95" s="23" t="n">
        <f aca="false">N96+N100</f>
        <v>56180.98</v>
      </c>
      <c r="O95" s="23" t="n">
        <f aca="false">O96+O100</f>
        <v>505057.16</v>
      </c>
      <c r="P95" s="23" t="n">
        <f aca="false">SUM(P96:P99)+P100</f>
        <v>0</v>
      </c>
    </row>
    <row r="96" customFormat="false" ht="12.75" hidden="false" customHeight="false" outlineLevel="0" collapsed="false">
      <c r="A96" s="39" t="s">
        <v>180</v>
      </c>
      <c r="B96" s="25" t="n">
        <v>556075.42</v>
      </c>
      <c r="C96" s="22" t="n">
        <f aca="false">SUM(D96:O96)</f>
        <v>556075.42</v>
      </c>
      <c r="D96" s="25"/>
      <c r="E96" s="25"/>
      <c r="F96" s="25" t="n">
        <v>3147</v>
      </c>
      <c r="G96" s="25" t="n">
        <v>20853</v>
      </c>
      <c r="H96" s="25" t="n">
        <v>23206.68</v>
      </c>
      <c r="I96" s="25" t="n">
        <v>23316.79</v>
      </c>
      <c r="J96" s="25" t="n">
        <v>49101.2</v>
      </c>
      <c r="K96" s="25"/>
      <c r="L96" s="25" t="n">
        <v>85713.61</v>
      </c>
      <c r="M96" s="25"/>
      <c r="N96" s="25" t="n">
        <v>56180.98</v>
      </c>
      <c r="O96" s="25" t="n">
        <v>294556.16</v>
      </c>
      <c r="P96" s="26" t="n">
        <f aca="false">B96-C96</f>
        <v>0</v>
      </c>
    </row>
    <row r="97" customFormat="false" ht="12.75" hidden="true" customHeight="false" outlineLevel="0" collapsed="false">
      <c r="A97" s="39" t="s">
        <v>95</v>
      </c>
      <c r="B97" s="25"/>
      <c r="C97" s="22" t="n">
        <f aca="false">SUM(D97:O97)</f>
        <v>0</v>
      </c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6" t="n">
        <f aca="false">B97-C97</f>
        <v>0</v>
      </c>
    </row>
    <row r="98" customFormat="false" ht="12.75" hidden="true" customHeight="false" outlineLevel="0" collapsed="false">
      <c r="A98" s="39" t="s">
        <v>96</v>
      </c>
      <c r="B98" s="25"/>
      <c r="C98" s="22" t="n">
        <f aca="false">SUM(D98:O98)</f>
        <v>0</v>
      </c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6" t="n">
        <f aca="false">B98-C98</f>
        <v>0</v>
      </c>
    </row>
    <row r="99" customFormat="false" ht="12.75" hidden="true" customHeight="false" outlineLevel="0" collapsed="false">
      <c r="A99" s="39" t="s">
        <v>97</v>
      </c>
      <c r="B99" s="25"/>
      <c r="C99" s="22" t="n">
        <f aca="false">SUM(D99:O99)</f>
        <v>0</v>
      </c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6" t="n">
        <f aca="false">B99-C99</f>
        <v>0</v>
      </c>
    </row>
    <row r="100" customFormat="false" ht="12.75" hidden="false" customHeight="false" outlineLevel="0" collapsed="false">
      <c r="A100" s="39" t="s">
        <v>181</v>
      </c>
      <c r="B100" s="25" t="n">
        <v>210501</v>
      </c>
      <c r="C100" s="22" t="n">
        <f aca="false">SUM(D100:O100)</f>
        <v>210501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 t="n">
        <v>210501</v>
      </c>
      <c r="P100" s="26" t="n">
        <f aca="false">B100-C100</f>
        <v>0</v>
      </c>
    </row>
    <row r="101" customFormat="false" ht="12.75" hidden="false" customHeight="false" outlineLevel="0" collapsed="false">
      <c r="A101" s="27" t="s">
        <v>98</v>
      </c>
      <c r="B101" s="23" t="n">
        <f aca="false">SUM(B102:B109)</f>
        <v>1190832.19</v>
      </c>
      <c r="C101" s="23" t="n">
        <f aca="false">SUM(C102:C109)</f>
        <v>1190832.19</v>
      </c>
      <c r="D101" s="23" t="n">
        <f aca="false">SUM(D102:D109)</f>
        <v>0</v>
      </c>
      <c r="E101" s="23" t="n">
        <f aca="false">SUM(E102:E109)</f>
        <v>134250.62</v>
      </c>
      <c r="F101" s="23" t="n">
        <f aca="false">SUM(F102:F109)</f>
        <v>124861.1</v>
      </c>
      <c r="G101" s="23" t="n">
        <f aca="false">SUM(G102:G109)</f>
        <v>142368.8</v>
      </c>
      <c r="H101" s="23" t="n">
        <f aca="false">SUM(H102:H109)</f>
        <v>93096.22</v>
      </c>
      <c r="I101" s="23" t="n">
        <f aca="false">SUM(I102:I109)</f>
        <v>40205.23</v>
      </c>
      <c r="J101" s="23" t="n">
        <f aca="false">SUM(J102:J109)</f>
        <v>137247.15</v>
      </c>
      <c r="K101" s="23" t="n">
        <f aca="false">SUM(K102:K109)</f>
        <v>12654.95</v>
      </c>
      <c r="L101" s="23" t="n">
        <f aca="false">SUM(L102:L109)</f>
        <v>90067.04</v>
      </c>
      <c r="M101" s="23" t="n">
        <f aca="false">SUM(M102:M109)</f>
        <v>128336.02</v>
      </c>
      <c r="N101" s="23" t="n">
        <f aca="false">SUM(N102:N109)</f>
        <v>108144.33</v>
      </c>
      <c r="O101" s="23" t="n">
        <f aca="false">SUM(O102:O109)</f>
        <v>179600.73</v>
      </c>
      <c r="P101" s="23" t="n">
        <f aca="false">SUM(P102:P109)</f>
        <v>0</v>
      </c>
    </row>
    <row r="102" customFormat="false" ht="12.75" hidden="false" customHeight="false" outlineLevel="0" collapsed="false">
      <c r="A102" s="39" t="s">
        <v>182</v>
      </c>
      <c r="B102" s="25" t="n">
        <v>1130648.19</v>
      </c>
      <c r="C102" s="22" t="n">
        <f aca="false">SUM(D102:O102)</f>
        <v>1130648.19</v>
      </c>
      <c r="D102" s="25"/>
      <c r="E102" s="25" t="n">
        <v>134250.62</v>
      </c>
      <c r="F102" s="25" t="n">
        <v>124861.1</v>
      </c>
      <c r="G102" s="25" t="n">
        <v>142368.8</v>
      </c>
      <c r="H102" s="25" t="n">
        <v>93096.22</v>
      </c>
      <c r="I102" s="25" t="n">
        <v>40205.23</v>
      </c>
      <c r="J102" s="25" t="n">
        <v>137247.15</v>
      </c>
      <c r="K102" s="25" t="n">
        <v>8550.95</v>
      </c>
      <c r="L102" s="25" t="n">
        <v>90067.04</v>
      </c>
      <c r="M102" s="25" t="n">
        <v>86374.82</v>
      </c>
      <c r="N102" s="25" t="n">
        <v>102544.33</v>
      </c>
      <c r="O102" s="25" t="n">
        <v>171081.93</v>
      </c>
      <c r="P102" s="26" t="n">
        <f aca="false">B102-C102</f>
        <v>0</v>
      </c>
    </row>
    <row r="103" customFormat="false" ht="12.75" hidden="false" customHeight="false" outlineLevel="0" collapsed="false">
      <c r="A103" s="39" t="s">
        <v>183</v>
      </c>
      <c r="B103" s="25" t="n">
        <v>35900</v>
      </c>
      <c r="C103" s="22" t="n">
        <f aca="false">SUM(D103:O103)</f>
        <v>35900</v>
      </c>
      <c r="D103" s="25"/>
      <c r="E103" s="25"/>
      <c r="F103" s="25"/>
      <c r="G103" s="25"/>
      <c r="H103" s="25"/>
      <c r="I103" s="25"/>
      <c r="J103" s="25"/>
      <c r="K103" s="25"/>
      <c r="L103" s="25"/>
      <c r="M103" s="25" t="n">
        <v>27381.2</v>
      </c>
      <c r="N103" s="25"/>
      <c r="O103" s="25" t="n">
        <v>8518.8</v>
      </c>
      <c r="P103" s="26" t="n">
        <f aca="false">B103-C103</f>
        <v>0</v>
      </c>
    </row>
    <row r="104" customFormat="false" ht="12.75" hidden="false" customHeight="false" outlineLevel="0" collapsed="false">
      <c r="A104" s="39" t="s">
        <v>184</v>
      </c>
      <c r="B104" s="25" t="n">
        <v>24284</v>
      </c>
      <c r="C104" s="22" t="n">
        <f aca="false">SUM(D104:O104)</f>
        <v>24284</v>
      </c>
      <c r="D104" s="25"/>
      <c r="E104" s="25"/>
      <c r="F104" s="25"/>
      <c r="G104" s="25"/>
      <c r="H104" s="25"/>
      <c r="I104" s="25"/>
      <c r="J104" s="25"/>
      <c r="K104" s="25" t="n">
        <v>4104</v>
      </c>
      <c r="L104" s="25"/>
      <c r="M104" s="25" t="n">
        <v>14580</v>
      </c>
      <c r="N104" s="25" t="n">
        <v>5600</v>
      </c>
      <c r="O104" s="25"/>
      <c r="P104" s="26" t="n">
        <f aca="false">B104-C104</f>
        <v>0</v>
      </c>
    </row>
    <row r="105" customFormat="false" ht="12.75" hidden="true" customHeight="false" outlineLevel="0" collapsed="false">
      <c r="A105" s="39" t="s">
        <v>102</v>
      </c>
      <c r="B105" s="25"/>
      <c r="C105" s="22" t="n">
        <f aca="false">SUM(D105:O105)</f>
        <v>0</v>
      </c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6" t="n">
        <f aca="false">B105-C105</f>
        <v>0</v>
      </c>
    </row>
    <row r="106" customFormat="false" ht="12.75" hidden="true" customHeight="false" outlineLevel="0" collapsed="false">
      <c r="A106" s="39" t="s">
        <v>103</v>
      </c>
      <c r="B106" s="25"/>
      <c r="C106" s="22" t="n">
        <f aca="false">SUM(D106:O106)</f>
        <v>0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6" t="n">
        <f aca="false">B106-C106</f>
        <v>0</v>
      </c>
    </row>
    <row r="107" customFormat="false" ht="12.75" hidden="true" customHeight="false" outlineLevel="0" collapsed="false">
      <c r="A107" s="39" t="s">
        <v>104</v>
      </c>
      <c r="B107" s="25"/>
      <c r="C107" s="22" t="n">
        <f aca="false">SUM(D107:O107)</f>
        <v>0</v>
      </c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6" t="n">
        <f aca="false">B107-C107</f>
        <v>0</v>
      </c>
    </row>
    <row r="108" customFormat="false" ht="12.75" hidden="true" customHeight="false" outlineLevel="0" collapsed="false">
      <c r="A108" s="39" t="s">
        <v>105</v>
      </c>
      <c r="B108" s="25"/>
      <c r="C108" s="22" t="n">
        <f aca="false">SUM(D108:O108)</f>
        <v>0</v>
      </c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6" t="n">
        <f aca="false">B108-C108</f>
        <v>0</v>
      </c>
    </row>
    <row r="109" customFormat="false" ht="12.75" hidden="true" customHeight="false" outlineLevel="0" collapsed="false">
      <c r="A109" s="39" t="s">
        <v>106</v>
      </c>
      <c r="B109" s="25"/>
      <c r="C109" s="22" t="n">
        <f aca="false">SUM(D109:O109)</f>
        <v>0</v>
      </c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6" t="n">
        <f aca="false">B109-C109</f>
        <v>0</v>
      </c>
    </row>
    <row r="110" s="15" customFormat="true" ht="13.5" hidden="false" customHeight="false" outlineLevel="0" collapsed="false">
      <c r="A110" s="37" t="s">
        <v>107</v>
      </c>
      <c r="B110" s="29" t="n">
        <f aca="false">SUM(B111:B111)</f>
        <v>0</v>
      </c>
      <c r="C110" s="29" t="n">
        <f aca="false">SUM(C111:C111)</f>
        <v>0</v>
      </c>
      <c r="D110" s="29" t="n">
        <f aca="false">SUM(D111:D111)</f>
        <v>0</v>
      </c>
      <c r="E110" s="29" t="n">
        <f aca="false">SUM(E111:E111)</f>
        <v>0</v>
      </c>
      <c r="F110" s="29" t="n">
        <f aca="false">SUM(F111:F111)</f>
        <v>0</v>
      </c>
      <c r="G110" s="29" t="n">
        <f aca="false">SUM(G111:G111)</f>
        <v>0</v>
      </c>
      <c r="H110" s="29" t="n">
        <f aca="false">SUM(H111:H111)</f>
        <v>0</v>
      </c>
      <c r="I110" s="29" t="n">
        <f aca="false">SUM(I111:I111)</f>
        <v>0</v>
      </c>
      <c r="J110" s="29" t="n">
        <f aca="false">SUM(J111:J111)</f>
        <v>0</v>
      </c>
      <c r="K110" s="29" t="n">
        <f aca="false">SUM(K111:K111)</f>
        <v>0</v>
      </c>
      <c r="L110" s="29" t="n">
        <f aca="false">SUM(L111:L111)</f>
        <v>0</v>
      </c>
      <c r="M110" s="29" t="n">
        <f aca="false">SUM(M111:M111)</f>
        <v>0</v>
      </c>
      <c r="N110" s="29" t="n">
        <f aca="false">SUM(N111:N111)</f>
        <v>0</v>
      </c>
      <c r="O110" s="29" t="n">
        <f aca="false">SUM(O111:O111)</f>
        <v>0</v>
      </c>
      <c r="P110" s="29" t="n">
        <f aca="false">SUM(P111:P111)</f>
        <v>0</v>
      </c>
    </row>
    <row r="111" customFormat="false" ht="12.75" hidden="false" customHeight="false" outlineLevel="0" collapsed="false">
      <c r="A111" s="39" t="s">
        <v>108</v>
      </c>
      <c r="B111" s="25"/>
      <c r="C111" s="22" t="n">
        <f aca="false">SUM(D111:O111)</f>
        <v>0</v>
      </c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6" t="n">
        <f aca="false">B111-C111</f>
        <v>0</v>
      </c>
    </row>
    <row r="112" s="15" customFormat="true" ht="25.5" hidden="false" customHeight="false" outlineLevel="0" collapsed="false">
      <c r="A112" s="47" t="s">
        <v>109</v>
      </c>
      <c r="B112" s="29" t="n">
        <f aca="false">SUM(B113:B134)</f>
        <v>3846637.37</v>
      </c>
      <c r="C112" s="29" t="n">
        <f aca="false">SUM(C113:C134)</f>
        <v>3846637.37</v>
      </c>
      <c r="D112" s="29" t="n">
        <f aca="false">SUM(D113:D134)</f>
        <v>51000</v>
      </c>
      <c r="E112" s="29" t="n">
        <f aca="false">SUM(E113:E134)</f>
        <v>510704.57</v>
      </c>
      <c r="F112" s="29" t="n">
        <f aca="false">SUM(F113:F134)</f>
        <v>252209.54</v>
      </c>
      <c r="G112" s="29" t="n">
        <f aca="false">SUM(G113:G134)</f>
        <v>387857.21</v>
      </c>
      <c r="H112" s="29" t="n">
        <f aca="false">SUM(H113:H134)</f>
        <v>363485.66</v>
      </c>
      <c r="I112" s="29" t="n">
        <f aca="false">SUM(I113:I134)</f>
        <v>169731.75</v>
      </c>
      <c r="J112" s="29" t="n">
        <f aca="false">SUM(J113:J134)</f>
        <v>178745.66</v>
      </c>
      <c r="K112" s="29" t="n">
        <f aca="false">SUM(K113:K134)</f>
        <v>327966.4</v>
      </c>
      <c r="L112" s="29" t="n">
        <f aca="false">SUM(L113:L134)</f>
        <v>169174.11</v>
      </c>
      <c r="M112" s="29" t="n">
        <f aca="false">SUM(M113:M134)</f>
        <v>342580.59</v>
      </c>
      <c r="N112" s="29" t="n">
        <f aca="false">SUM(N113:N134)</f>
        <v>500288</v>
      </c>
      <c r="O112" s="29" t="n">
        <f aca="false">SUM(O113:O134)</f>
        <v>592893.88</v>
      </c>
      <c r="P112" s="29" t="n">
        <f aca="false">SUM(P113:P134)</f>
        <v>0</v>
      </c>
    </row>
    <row r="113" customFormat="false" ht="12.75" hidden="false" customHeight="false" outlineLevel="0" collapsed="false">
      <c r="A113" s="39" t="s">
        <v>185</v>
      </c>
      <c r="B113" s="25" t="n">
        <v>1354578.06</v>
      </c>
      <c r="C113" s="22" t="n">
        <f aca="false">SUM(D113:O113)</f>
        <v>1354578.06</v>
      </c>
      <c r="D113" s="25" t="n">
        <v>39000</v>
      </c>
      <c r="E113" s="25" t="n">
        <v>218513.88</v>
      </c>
      <c r="F113" s="25" t="n">
        <v>117094</v>
      </c>
      <c r="G113" s="25" t="n">
        <v>161977.28</v>
      </c>
      <c r="H113" s="25" t="n">
        <v>82151</v>
      </c>
      <c r="I113" s="25" t="n">
        <v>71472</v>
      </c>
      <c r="J113" s="25" t="n">
        <v>108568</v>
      </c>
      <c r="K113" s="25" t="n">
        <v>100048.24</v>
      </c>
      <c r="L113" s="25" t="n">
        <v>51762.82</v>
      </c>
      <c r="M113" s="25" t="n">
        <v>101989</v>
      </c>
      <c r="N113" s="25" t="n">
        <v>128920</v>
      </c>
      <c r="O113" s="25" t="n">
        <v>173081.84</v>
      </c>
      <c r="P113" s="26" t="n">
        <f aca="false">B113-C113</f>
        <v>0</v>
      </c>
    </row>
    <row r="114" customFormat="false" ht="12.75" hidden="false" customHeight="false" outlineLevel="0" collapsed="false">
      <c r="A114" s="39" t="s">
        <v>186</v>
      </c>
      <c r="B114" s="25" t="n">
        <v>386226.06</v>
      </c>
      <c r="C114" s="22" t="n">
        <f aca="false">SUM(D114:O114)</f>
        <v>386226.06</v>
      </c>
      <c r="D114" s="25"/>
      <c r="E114" s="25" t="n">
        <v>71948.1</v>
      </c>
      <c r="F114" s="25"/>
      <c r="G114" s="25" t="n">
        <v>17639.87</v>
      </c>
      <c r="H114" s="25" t="n">
        <v>74598.68</v>
      </c>
      <c r="I114" s="25" t="n">
        <v>164.3</v>
      </c>
      <c r="J114" s="25" t="n">
        <v>24645.3</v>
      </c>
      <c r="K114" s="25" t="n">
        <v>37726.82</v>
      </c>
      <c r="L114" s="25" t="n">
        <v>29511.16</v>
      </c>
      <c r="M114" s="25" t="n">
        <v>23824.68</v>
      </c>
      <c r="N114" s="25" t="n">
        <v>38631.84</v>
      </c>
      <c r="O114" s="25" t="n">
        <v>67535.31</v>
      </c>
      <c r="P114" s="26" t="n">
        <f aca="false">B114-C114</f>
        <v>0</v>
      </c>
    </row>
    <row r="115" customFormat="false" ht="12.75" hidden="false" customHeight="false" outlineLevel="0" collapsed="false">
      <c r="A115" s="39" t="s">
        <v>187</v>
      </c>
      <c r="B115" s="25" t="n">
        <v>853192.48</v>
      </c>
      <c r="C115" s="22" t="n">
        <f aca="false">SUM(D115:O115)</f>
        <v>853192.48</v>
      </c>
      <c r="D115" s="25"/>
      <c r="E115" s="25" t="n">
        <v>33429.8</v>
      </c>
      <c r="F115" s="25" t="n">
        <v>44754.92</v>
      </c>
      <c r="G115" s="25" t="n">
        <v>131730.73</v>
      </c>
      <c r="H115" s="25" t="n">
        <v>42784.94</v>
      </c>
      <c r="I115" s="25" t="n">
        <v>10589.95</v>
      </c>
      <c r="J115" s="25" t="n">
        <v>27400.23</v>
      </c>
      <c r="K115" s="25" t="n">
        <v>80728.3</v>
      </c>
      <c r="L115" s="25" t="n">
        <v>31839.15</v>
      </c>
      <c r="M115" s="25" t="n">
        <v>110387.21</v>
      </c>
      <c r="N115" s="25" t="n">
        <v>222573.44</v>
      </c>
      <c r="O115" s="25" t="n">
        <v>116973.81</v>
      </c>
      <c r="P115" s="26" t="n">
        <f aca="false">B115-C115</f>
        <v>0</v>
      </c>
    </row>
    <row r="116" customFormat="false" ht="12.75" hidden="false" customHeight="false" outlineLevel="0" collapsed="false">
      <c r="A116" s="39" t="s">
        <v>188</v>
      </c>
      <c r="B116" s="25" t="n">
        <v>4083</v>
      </c>
      <c r="C116" s="22" t="n">
        <f aca="false">SUM(D116:O116)</f>
        <v>4083</v>
      </c>
      <c r="D116" s="25"/>
      <c r="E116" s="25"/>
      <c r="F116" s="25"/>
      <c r="G116" s="25"/>
      <c r="H116" s="25" t="n">
        <v>1345</v>
      </c>
      <c r="I116" s="25" t="n">
        <v>2738</v>
      </c>
      <c r="J116" s="25"/>
      <c r="K116" s="25"/>
      <c r="L116" s="25"/>
      <c r="M116" s="25"/>
      <c r="N116" s="25"/>
      <c r="O116" s="25"/>
      <c r="P116" s="26" t="n">
        <f aca="false">B116-C116</f>
        <v>0</v>
      </c>
    </row>
    <row r="117" customFormat="false" ht="12.75" hidden="false" customHeight="false" outlineLevel="0" collapsed="false">
      <c r="A117" s="39" t="s">
        <v>189</v>
      </c>
      <c r="B117" s="25" t="n">
        <v>51398.71</v>
      </c>
      <c r="C117" s="22" t="n">
        <f aca="false">SUM(D117:O117)</f>
        <v>51398.71</v>
      </c>
      <c r="D117" s="25"/>
      <c r="E117" s="25"/>
      <c r="F117" s="25"/>
      <c r="G117" s="25" t="n">
        <v>123.04</v>
      </c>
      <c r="H117" s="25" t="n">
        <v>51206.74</v>
      </c>
      <c r="I117" s="25"/>
      <c r="J117" s="25" t="n">
        <v>68.93</v>
      </c>
      <c r="K117" s="25"/>
      <c r="L117" s="25"/>
      <c r="M117" s="25"/>
      <c r="N117" s="25"/>
      <c r="O117" s="25"/>
      <c r="P117" s="26" t="n">
        <f aca="false">B117-C117</f>
        <v>0</v>
      </c>
    </row>
    <row r="118" customFormat="false" ht="12.75" hidden="false" customHeight="false" outlineLevel="0" collapsed="false">
      <c r="A118" s="39" t="s">
        <v>190</v>
      </c>
      <c r="B118" s="25" t="n">
        <v>404300</v>
      </c>
      <c r="C118" s="22" t="n">
        <f aca="false">SUM(D118:O118)</f>
        <v>404300</v>
      </c>
      <c r="D118" s="25"/>
      <c r="E118" s="25" t="n">
        <v>67088</v>
      </c>
      <c r="F118" s="25" t="n">
        <v>33544</v>
      </c>
      <c r="G118" s="25" t="n">
        <v>31669</v>
      </c>
      <c r="H118" s="25" t="n">
        <v>33544</v>
      </c>
      <c r="I118" s="25" t="n">
        <v>33544</v>
      </c>
      <c r="J118" s="25"/>
      <c r="K118" s="25" t="n">
        <v>20544</v>
      </c>
      <c r="L118" s="25" t="n">
        <v>17901.4</v>
      </c>
      <c r="M118" s="25" t="n">
        <v>43838</v>
      </c>
      <c r="N118" s="25" t="n">
        <v>37000</v>
      </c>
      <c r="O118" s="25" t="n">
        <v>85627.6</v>
      </c>
      <c r="P118" s="26" t="n">
        <f aca="false">B118-C118</f>
        <v>0</v>
      </c>
    </row>
    <row r="119" customFormat="false" ht="12.75" hidden="false" customHeight="false" outlineLevel="0" collapsed="false">
      <c r="A119" s="39" t="s">
        <v>191</v>
      </c>
      <c r="B119" s="25" t="n">
        <v>122099</v>
      </c>
      <c r="C119" s="22" t="n">
        <f aca="false">SUM(D119:O119)</f>
        <v>122099</v>
      </c>
      <c r="D119" s="25"/>
      <c r="E119" s="25" t="n">
        <v>20260.58</v>
      </c>
      <c r="F119" s="25"/>
      <c r="G119" s="25" t="n">
        <v>10130.29</v>
      </c>
      <c r="H119" s="25" t="n">
        <v>20260.58</v>
      </c>
      <c r="I119" s="25" t="n">
        <v>67.09</v>
      </c>
      <c r="J119" s="25" t="n">
        <v>10063.2</v>
      </c>
      <c r="K119" s="25" t="n">
        <v>6204.29</v>
      </c>
      <c r="L119" s="25" t="n">
        <v>5406.22</v>
      </c>
      <c r="M119" s="25" t="n">
        <v>13239</v>
      </c>
      <c r="N119" s="25" t="n">
        <v>11174</v>
      </c>
      <c r="O119" s="25" t="n">
        <v>25293.75</v>
      </c>
      <c r="P119" s="26" t="n">
        <f aca="false">B119-C119</f>
        <v>0</v>
      </c>
    </row>
    <row r="120" customFormat="false" ht="12.75" hidden="false" customHeight="false" outlineLevel="0" collapsed="false">
      <c r="A120" s="39" t="s">
        <v>192</v>
      </c>
      <c r="B120" s="25" t="n">
        <v>9600</v>
      </c>
      <c r="C120" s="22" t="n">
        <f aca="false">SUM(D120:O120)</f>
        <v>9600</v>
      </c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 t="n">
        <v>9600</v>
      </c>
      <c r="P120" s="26" t="n">
        <f aca="false">B120-C120</f>
        <v>0</v>
      </c>
    </row>
    <row r="121" customFormat="false" ht="12.75" hidden="false" customHeight="false" outlineLevel="0" collapsed="false">
      <c r="A121" s="39" t="s">
        <v>193</v>
      </c>
      <c r="B121" s="25" t="n">
        <v>2900</v>
      </c>
      <c r="C121" s="22" t="n">
        <f aca="false">SUM(D121:O121)</f>
        <v>2900</v>
      </c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 t="n">
        <v>2900</v>
      </c>
      <c r="P121" s="26" t="n">
        <f aca="false">B121-C121</f>
        <v>0</v>
      </c>
    </row>
    <row r="122" customFormat="false" ht="12.75" hidden="false" customHeight="false" outlineLevel="0" collapsed="false">
      <c r="A122" s="39" t="s">
        <v>194</v>
      </c>
      <c r="B122" s="25" t="n">
        <v>282709.12</v>
      </c>
      <c r="C122" s="22" t="n">
        <f aca="false">SUM(D122:O122)</f>
        <v>282709.12</v>
      </c>
      <c r="D122" s="25" t="n">
        <v>12000</v>
      </c>
      <c r="E122" s="25" t="n">
        <v>47040</v>
      </c>
      <c r="F122" s="25" t="n">
        <v>24777</v>
      </c>
      <c r="G122" s="25" t="n">
        <v>19536</v>
      </c>
      <c r="H122" s="25" t="n">
        <v>19536</v>
      </c>
      <c r="I122" s="25" t="n">
        <v>24484.5</v>
      </c>
      <c r="J122" s="25" t="n">
        <v>8000</v>
      </c>
      <c r="K122" s="25" t="n">
        <v>44964.52</v>
      </c>
      <c r="L122" s="25" t="n">
        <v>11817.78</v>
      </c>
      <c r="M122" s="25" t="n">
        <v>18394.7</v>
      </c>
      <c r="N122" s="25" t="n">
        <v>18740</v>
      </c>
      <c r="O122" s="25" t="n">
        <v>33418.62</v>
      </c>
      <c r="P122" s="26" t="n">
        <f aca="false">B122-C122</f>
        <v>0</v>
      </c>
    </row>
    <row r="123" customFormat="false" ht="12.75" hidden="false" customHeight="false" outlineLevel="0" collapsed="false">
      <c r="A123" s="39" t="s">
        <v>195</v>
      </c>
      <c r="B123" s="25" t="n">
        <v>85378.89</v>
      </c>
      <c r="C123" s="22" t="n">
        <f aca="false">SUM(D123:O123)</f>
        <v>85378.89</v>
      </c>
      <c r="D123" s="25"/>
      <c r="E123" s="25" t="n">
        <v>12988.21</v>
      </c>
      <c r="F123" s="25" t="n">
        <v>12323.6</v>
      </c>
      <c r="G123" s="25"/>
      <c r="H123" s="25" t="n">
        <v>11799.74</v>
      </c>
      <c r="I123" s="25" t="n">
        <v>5899.87</v>
      </c>
      <c r="J123" s="25"/>
      <c r="K123" s="25" t="n">
        <v>7271.71</v>
      </c>
      <c r="L123" s="25" t="n">
        <v>13383.98</v>
      </c>
      <c r="M123" s="25" t="n">
        <v>4347.2</v>
      </c>
      <c r="N123" s="25" t="n">
        <v>5961.48</v>
      </c>
      <c r="O123" s="25" t="n">
        <v>11403.1</v>
      </c>
      <c r="P123" s="26" t="n">
        <f aca="false">B123-C123</f>
        <v>0</v>
      </c>
    </row>
    <row r="124" customFormat="false" ht="12.75" hidden="false" customHeight="false" outlineLevel="0" collapsed="false">
      <c r="A124" s="39" t="s">
        <v>196</v>
      </c>
      <c r="B124" s="25" t="n">
        <v>39688</v>
      </c>
      <c r="C124" s="22" t="n">
        <f aca="false">SUM(D124:O124)</f>
        <v>39688</v>
      </c>
      <c r="D124" s="25"/>
      <c r="E124" s="25"/>
      <c r="F124" s="25"/>
      <c r="G124" s="25"/>
      <c r="H124" s="25"/>
      <c r="I124" s="25" t="n">
        <v>14545.32</v>
      </c>
      <c r="J124" s="25"/>
      <c r="K124" s="25"/>
      <c r="L124" s="25"/>
      <c r="M124" s="25"/>
      <c r="N124" s="25" t="n">
        <v>5337.24</v>
      </c>
      <c r="O124" s="25" t="n">
        <v>19805.44</v>
      </c>
      <c r="P124" s="26" t="n">
        <f aca="false">B124-C124</f>
        <v>0</v>
      </c>
    </row>
    <row r="125" customFormat="false" ht="12.75" hidden="false" customHeight="false" outlineLevel="0" collapsed="false">
      <c r="A125" s="39" t="s">
        <v>197</v>
      </c>
      <c r="B125" s="25" t="n">
        <v>182765</v>
      </c>
      <c r="C125" s="22" t="n">
        <f aca="false">SUM(D125:O125)</f>
        <v>182765</v>
      </c>
      <c r="D125" s="25"/>
      <c r="E125" s="25" t="n">
        <v>26570</v>
      </c>
      <c r="F125" s="25" t="n">
        <v>18861</v>
      </c>
      <c r="G125" s="25" t="n">
        <v>15051</v>
      </c>
      <c r="H125" s="25" t="n">
        <v>17112</v>
      </c>
      <c r="I125" s="25"/>
      <c r="J125" s="25"/>
      <c r="K125" s="25" t="n">
        <v>23409</v>
      </c>
      <c r="L125" s="25" t="n">
        <v>5800</v>
      </c>
      <c r="M125" s="25" t="n">
        <v>20400</v>
      </c>
      <c r="N125" s="25" t="n">
        <v>25000</v>
      </c>
      <c r="O125" s="25" t="n">
        <v>30562</v>
      </c>
      <c r="P125" s="26" t="n">
        <f aca="false">B125-C125</f>
        <v>0</v>
      </c>
    </row>
    <row r="126" customFormat="false" ht="12.75" hidden="false" customHeight="false" outlineLevel="0" collapsed="false">
      <c r="A126" s="39" t="s">
        <v>198</v>
      </c>
      <c r="B126" s="25" t="n">
        <v>55194.74</v>
      </c>
      <c r="C126" s="22" t="n">
        <f aca="false">SUM(D126:O126)</f>
        <v>55194.74</v>
      </c>
      <c r="D126" s="25"/>
      <c r="E126" s="25" t="n">
        <v>12866</v>
      </c>
      <c r="F126" s="25" t="n">
        <v>855.02</v>
      </c>
      <c r="G126" s="25"/>
      <c r="H126" s="25" t="n">
        <v>9146.98</v>
      </c>
      <c r="I126" s="25"/>
      <c r="J126" s="25"/>
      <c r="K126" s="25" t="n">
        <v>7069.52</v>
      </c>
      <c r="L126" s="25" t="n">
        <v>1751.6</v>
      </c>
      <c r="M126" s="25" t="n">
        <v>6160.8</v>
      </c>
      <c r="N126" s="25" t="n">
        <v>6950</v>
      </c>
      <c r="O126" s="25" t="n">
        <v>10394.82</v>
      </c>
      <c r="P126" s="26" t="n">
        <f aca="false">B126-C126</f>
        <v>0</v>
      </c>
    </row>
    <row r="127" customFormat="false" ht="12.75" hidden="false" customHeight="false" outlineLevel="0" collapsed="false">
      <c r="A127" s="39" t="s">
        <v>199</v>
      </c>
      <c r="B127" s="25" t="n">
        <v>9619.28</v>
      </c>
      <c r="C127" s="22" t="n">
        <f aca="false">SUM(D127:O127)</f>
        <v>9619.28</v>
      </c>
      <c r="D127" s="25"/>
      <c r="E127" s="25"/>
      <c r="F127" s="25"/>
      <c r="G127" s="25"/>
      <c r="H127" s="25"/>
      <c r="I127" s="25" t="n">
        <v>4782</v>
      </c>
      <c r="J127" s="25"/>
      <c r="K127" s="25"/>
      <c r="L127" s="25"/>
      <c r="M127" s="25"/>
      <c r="N127" s="25"/>
      <c r="O127" s="25" t="n">
        <v>4837.28</v>
      </c>
      <c r="P127" s="26" t="n">
        <f aca="false">B127-C127</f>
        <v>0</v>
      </c>
    </row>
    <row r="128" customFormat="false" ht="12.75" hidden="false" customHeight="false" outlineLevel="0" collapsed="false">
      <c r="A128" s="39" t="s">
        <v>200</v>
      </c>
      <c r="B128" s="25" t="n">
        <v>2905.03</v>
      </c>
      <c r="C128" s="22" t="n">
        <f aca="false">SUM(D128:O128)</f>
        <v>2905.03</v>
      </c>
      <c r="D128" s="25"/>
      <c r="E128" s="25"/>
      <c r="F128" s="25"/>
      <c r="G128" s="25"/>
      <c r="H128" s="25"/>
      <c r="I128" s="25" t="n">
        <v>1444.72</v>
      </c>
      <c r="J128" s="25"/>
      <c r="K128" s="25"/>
      <c r="L128" s="25"/>
      <c r="M128" s="25"/>
      <c r="N128" s="25"/>
      <c r="O128" s="25" t="n">
        <v>1460.31</v>
      </c>
      <c r="P128" s="26" t="n">
        <f aca="false">B128-C128</f>
        <v>0</v>
      </c>
    </row>
    <row r="129" customFormat="false" ht="12.75" hidden="true" customHeight="false" outlineLevel="0" collapsed="false">
      <c r="A129" s="39" t="s">
        <v>126</v>
      </c>
      <c r="B129" s="25"/>
      <c r="C129" s="22" t="n">
        <f aca="false">SUM(D129:O129)</f>
        <v>0</v>
      </c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6" t="n">
        <f aca="false">B129-C129</f>
        <v>0</v>
      </c>
    </row>
    <row r="130" customFormat="false" ht="12.75" hidden="true" customHeight="false" outlineLevel="0" collapsed="false">
      <c r="A130" s="39" t="s">
        <v>127</v>
      </c>
      <c r="B130" s="25"/>
      <c r="C130" s="22" t="n">
        <f aca="false">SUM(D130:O130)</f>
        <v>0</v>
      </c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6" t="n">
        <f aca="false">B130-C130</f>
        <v>0</v>
      </c>
    </row>
    <row r="131" customFormat="false" ht="12.75" hidden="true" customHeight="false" outlineLevel="0" collapsed="false">
      <c r="A131" s="39" t="s">
        <v>128</v>
      </c>
      <c r="B131" s="25"/>
      <c r="C131" s="22" t="n">
        <f aca="false">SUM(D131:O131)</f>
        <v>0</v>
      </c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6" t="n">
        <f aca="false">B131-C131</f>
        <v>0</v>
      </c>
    </row>
    <row r="132" customFormat="false" ht="12.75" hidden="true" customHeight="false" outlineLevel="0" collapsed="false">
      <c r="A132" s="39" t="s">
        <v>129</v>
      </c>
      <c r="B132" s="25"/>
      <c r="C132" s="22" t="n">
        <f aca="false">SUM(D132:O132)</f>
        <v>0</v>
      </c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6" t="n">
        <f aca="false">B132-C132</f>
        <v>0</v>
      </c>
    </row>
    <row r="133" customFormat="false" ht="12.75" hidden="true" customHeight="false" outlineLevel="0" collapsed="false">
      <c r="A133" s="39" t="s">
        <v>130</v>
      </c>
      <c r="B133" s="25"/>
      <c r="C133" s="22" t="n">
        <f aca="false">SUM(D133:O133)</f>
        <v>0</v>
      </c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6" t="n">
        <f aca="false">B133-C133</f>
        <v>0</v>
      </c>
    </row>
    <row r="134" customFormat="false" ht="12.75" hidden="true" customHeight="false" outlineLevel="0" collapsed="false">
      <c r="A134" s="39" t="s">
        <v>131</v>
      </c>
      <c r="B134" s="25"/>
      <c r="C134" s="22" t="n">
        <f aca="false">SUM(D134:O134)</f>
        <v>0</v>
      </c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6" t="n">
        <f aca="false">B134-C134</f>
        <v>0</v>
      </c>
    </row>
    <row r="135" s="15" customFormat="true" ht="13.5" hidden="false" customHeight="false" outlineLevel="0" collapsed="false">
      <c r="A135" s="37" t="s">
        <v>132</v>
      </c>
      <c r="B135" s="29" t="n">
        <f aca="false">B136</f>
        <v>180000</v>
      </c>
      <c r="C135" s="29" t="n">
        <f aca="false">C136</f>
        <v>180000</v>
      </c>
      <c r="D135" s="29" t="n">
        <f aca="false">D136</f>
        <v>0</v>
      </c>
      <c r="E135" s="29" t="n">
        <f aca="false">E136</f>
        <v>30000</v>
      </c>
      <c r="F135" s="29" t="n">
        <f aca="false">F136</f>
        <v>0</v>
      </c>
      <c r="G135" s="29" t="n">
        <f aca="false">G136</f>
        <v>30000</v>
      </c>
      <c r="H135" s="29" t="n">
        <f aca="false">H136</f>
        <v>15000</v>
      </c>
      <c r="I135" s="29" t="n">
        <f aca="false">I136</f>
        <v>15000</v>
      </c>
      <c r="J135" s="29" t="n">
        <f aca="false">J136</f>
        <v>15000</v>
      </c>
      <c r="K135" s="29" t="n">
        <f aca="false">K136</f>
        <v>15000</v>
      </c>
      <c r="L135" s="29" t="n">
        <f aca="false">L136</f>
        <v>15000</v>
      </c>
      <c r="M135" s="29" t="n">
        <f aca="false">M136</f>
        <v>15000</v>
      </c>
      <c r="N135" s="29" t="n">
        <f aca="false">N136</f>
        <v>15000</v>
      </c>
      <c r="O135" s="29" t="n">
        <f aca="false">O136</f>
        <v>15000</v>
      </c>
      <c r="P135" s="29" t="n">
        <f aca="false">P136</f>
        <v>0</v>
      </c>
    </row>
    <row r="136" customFormat="false" ht="12.75" hidden="false" customHeight="false" outlineLevel="0" collapsed="false">
      <c r="A136" s="39" t="s">
        <v>201</v>
      </c>
      <c r="B136" s="25" t="n">
        <v>180000</v>
      </c>
      <c r="C136" s="22" t="n">
        <f aca="false">SUM(D136:O136)</f>
        <v>180000</v>
      </c>
      <c r="D136" s="25"/>
      <c r="E136" s="25" t="n">
        <v>30000</v>
      </c>
      <c r="F136" s="25"/>
      <c r="G136" s="25" t="n">
        <v>30000</v>
      </c>
      <c r="H136" s="25" t="n">
        <v>15000</v>
      </c>
      <c r="I136" s="25" t="n">
        <v>15000</v>
      </c>
      <c r="J136" s="25" t="n">
        <v>15000</v>
      </c>
      <c r="K136" s="25" t="n">
        <v>15000</v>
      </c>
      <c r="L136" s="25" t="n">
        <v>15000</v>
      </c>
      <c r="M136" s="25" t="n">
        <v>15000</v>
      </c>
      <c r="N136" s="25" t="n">
        <v>15000</v>
      </c>
      <c r="O136" s="25" t="n">
        <v>15000</v>
      </c>
      <c r="P136" s="26" t="n">
        <f aca="false">B136-C136</f>
        <v>0</v>
      </c>
    </row>
    <row r="137" s="15" customFormat="true" ht="13.5" hidden="false" customHeight="false" outlineLevel="0" collapsed="false">
      <c r="A137" s="37" t="s">
        <v>134</v>
      </c>
      <c r="B137" s="38" t="n">
        <f aca="false">B138</f>
        <v>8200.45</v>
      </c>
      <c r="C137" s="23" t="n">
        <f aca="false">C138</f>
        <v>8200.45</v>
      </c>
      <c r="D137" s="29" t="n">
        <f aca="false">D138</f>
        <v>0</v>
      </c>
      <c r="E137" s="29" t="n">
        <f aca="false">E138</f>
        <v>0</v>
      </c>
      <c r="F137" s="29" t="n">
        <f aca="false">F138</f>
        <v>0</v>
      </c>
      <c r="G137" s="29" t="n">
        <f aca="false">G138</f>
        <v>0</v>
      </c>
      <c r="H137" s="29" t="n">
        <f aca="false">H138</f>
        <v>0</v>
      </c>
      <c r="I137" s="29" t="n">
        <f aca="false">I138</f>
        <v>0</v>
      </c>
      <c r="J137" s="29" t="n">
        <f aca="false">J138</f>
        <v>8200.45</v>
      </c>
      <c r="K137" s="29" t="n">
        <f aca="false">K138</f>
        <v>0</v>
      </c>
      <c r="L137" s="29" t="n">
        <f aca="false">L138</f>
        <v>0</v>
      </c>
      <c r="M137" s="29" t="n">
        <f aca="false">M138</f>
        <v>0</v>
      </c>
      <c r="N137" s="29" t="n">
        <f aca="false">N138</f>
        <v>0</v>
      </c>
      <c r="O137" s="29" t="n">
        <f aca="false">O138</f>
        <v>0</v>
      </c>
      <c r="P137" s="29" t="n">
        <f aca="false">P138</f>
        <v>0</v>
      </c>
    </row>
    <row r="138" customFormat="false" ht="12.75" hidden="false" customHeight="false" outlineLevel="0" collapsed="false">
      <c r="A138" s="45" t="s">
        <v>135</v>
      </c>
      <c r="B138" s="25" t="n">
        <v>8200.45</v>
      </c>
      <c r="C138" s="22" t="n">
        <f aca="false">SUM(D138:O138)</f>
        <v>8200.45</v>
      </c>
      <c r="D138" s="25"/>
      <c r="E138" s="25"/>
      <c r="F138" s="25"/>
      <c r="G138" s="25"/>
      <c r="H138" s="25"/>
      <c r="I138" s="25"/>
      <c r="J138" s="25" t="n">
        <v>8200.45</v>
      </c>
      <c r="K138" s="25"/>
      <c r="L138" s="25"/>
      <c r="M138" s="25"/>
      <c r="N138" s="25"/>
      <c r="O138" s="25"/>
      <c r="P138" s="26" t="n">
        <f aca="false">B138-C138</f>
        <v>0</v>
      </c>
    </row>
    <row r="139" customFormat="false" ht="25.5" hidden="false" customHeight="false" outlineLevel="0" collapsed="false">
      <c r="A139" s="48" t="s">
        <v>136</v>
      </c>
      <c r="B139" s="49" t="n">
        <f aca="false">B8-B51</f>
        <v>5329.31000000238</v>
      </c>
      <c r="C139" s="49" t="n">
        <f aca="false">C8-C51</f>
        <v>5329.31000000238</v>
      </c>
      <c r="D139" s="49" t="n">
        <f aca="false">D8-D51</f>
        <v>426314.84</v>
      </c>
      <c r="E139" s="49" t="n">
        <f aca="false">E8-E51</f>
        <v>-330743.39</v>
      </c>
      <c r="F139" s="49" t="n">
        <f aca="false">F8-F51</f>
        <v>24117.25</v>
      </c>
      <c r="G139" s="49" t="n">
        <f aca="false">G8-G51</f>
        <v>119571.01</v>
      </c>
      <c r="H139" s="49" t="n">
        <f aca="false">H8-H51</f>
        <v>-197402.27</v>
      </c>
      <c r="I139" s="49" t="n">
        <f aca="false">I8-I51</f>
        <v>52282.1500000001</v>
      </c>
      <c r="J139" s="49" t="n">
        <f aca="false">J8-J51</f>
        <v>229277.14</v>
      </c>
      <c r="K139" s="49" t="n">
        <f aca="false">K8-K51</f>
        <v>119215.41</v>
      </c>
      <c r="L139" s="49" t="n">
        <f aca="false">L8-L51</f>
        <v>114219.45</v>
      </c>
      <c r="M139" s="49" t="n">
        <f aca="false">M8-M51</f>
        <v>320901</v>
      </c>
      <c r="N139" s="49" t="n">
        <f aca="false">N8-N51</f>
        <v>-75997.4699999997</v>
      </c>
      <c r="O139" s="49" t="n">
        <f aca="false">O8-O51</f>
        <v>-796425.81</v>
      </c>
      <c r="P139" s="49" t="n">
        <f aca="false">P8-P51</f>
        <v>0</v>
      </c>
    </row>
    <row r="140" customFormat="false" ht="12.75" hidden="false" customHeight="false" outlineLevel="0" collapsed="false">
      <c r="A140" s="48" t="s">
        <v>137</v>
      </c>
      <c r="B140" s="49" t="n">
        <f aca="false">B7+B8-B51</f>
        <v>9397.59000000171</v>
      </c>
      <c r="C140" s="49" t="n">
        <f aca="false">C7+C8-C51</f>
        <v>9397.59000000171</v>
      </c>
      <c r="D140" s="49" t="n">
        <f aca="false">C7+D8-D51</f>
        <v>430383.12</v>
      </c>
      <c r="E140" s="49" t="n">
        <f aca="false">E7+E8-E51</f>
        <v>99639.73</v>
      </c>
      <c r="F140" s="49" t="n">
        <f aca="false">F7+F8-F51</f>
        <v>123756.98</v>
      </c>
      <c r="G140" s="49" t="n">
        <f aca="false">G7+G8-G51</f>
        <v>243327.99</v>
      </c>
      <c r="H140" s="49" t="n">
        <f aca="false">H7+H8-H51</f>
        <v>45925.7200000001</v>
      </c>
      <c r="I140" s="49" t="n">
        <f aca="false">I7+I8-I51</f>
        <v>98207.8700000002</v>
      </c>
      <c r="J140" s="49" t="n">
        <f aca="false">J7+J8-J51</f>
        <v>327485.01</v>
      </c>
      <c r="K140" s="49" t="n">
        <f aca="false">K7+K8-K51</f>
        <v>446700.42</v>
      </c>
      <c r="L140" s="49" t="n">
        <f aca="false">L7+L8-L51</f>
        <v>560919.87</v>
      </c>
      <c r="M140" s="49" t="n">
        <f aca="false">M7+M8-M51</f>
        <v>881820.87</v>
      </c>
      <c r="N140" s="49" t="n">
        <f aca="false">N7+N8-N51</f>
        <v>805823.4</v>
      </c>
      <c r="O140" s="49" t="n">
        <f aca="false">O7+O8-O51</f>
        <v>9397.58999999985</v>
      </c>
      <c r="P140" s="49" t="n">
        <f aca="false">P7+P8-P51</f>
        <v>0</v>
      </c>
    </row>
    <row r="141" customFormat="false" ht="12.75" hidden="false" customHeight="false" outlineLevel="0" collapsed="false"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</row>
    <row r="143" customFormat="false" ht="12.75" hidden="false" customHeight="false" outlineLevel="0" collapsed="false">
      <c r="A143" s="51" t="s">
        <v>202</v>
      </c>
      <c r="B143" s="52"/>
      <c r="C143" s="53" t="s">
        <v>203</v>
      </c>
      <c r="D143" s="53"/>
      <c r="E143" s="54"/>
      <c r="F143" s="54"/>
      <c r="G143" s="54"/>
      <c r="H143" s="54"/>
      <c r="I143" s="54"/>
    </row>
    <row r="144" customFormat="false" ht="12.75" hidden="false" customHeight="false" outlineLevel="0" collapsed="false">
      <c r="A144" s="51"/>
      <c r="B144" s="55" t="s">
        <v>140</v>
      </c>
      <c r="C144" s="56" t="s">
        <v>141</v>
      </c>
      <c r="D144" s="56"/>
      <c r="E144" s="54"/>
      <c r="F144" s="54"/>
      <c r="G144" s="54"/>
      <c r="H144" s="54"/>
      <c r="I144" s="54"/>
    </row>
    <row r="145" customFormat="false" ht="12.75" hidden="false" customHeight="false" outlineLevel="0" collapsed="false">
      <c r="A145" s="51"/>
      <c r="B145" s="54"/>
      <c r="C145" s="54"/>
      <c r="D145" s="54"/>
      <c r="E145" s="54"/>
      <c r="F145" s="54"/>
      <c r="G145" s="54"/>
      <c r="H145" s="54"/>
      <c r="I145" s="54"/>
    </row>
    <row r="146" customFormat="false" ht="12.75" hidden="false" customHeight="false" outlineLevel="0" collapsed="false">
      <c r="A146" s="51" t="s">
        <v>204</v>
      </c>
      <c r="B146" s="52"/>
      <c r="C146" s="53" t="s">
        <v>205</v>
      </c>
      <c r="D146" s="53"/>
      <c r="E146" s="54"/>
      <c r="F146" s="54"/>
      <c r="G146" s="54"/>
      <c r="H146" s="54"/>
      <c r="I146" s="54"/>
    </row>
    <row r="147" customFormat="false" ht="12.75" hidden="false" customHeight="false" outlineLevel="0" collapsed="false">
      <c r="A147" s="51"/>
      <c r="B147" s="55" t="s">
        <v>140</v>
      </c>
      <c r="C147" s="56" t="s">
        <v>141</v>
      </c>
      <c r="D147" s="56"/>
      <c r="E147" s="54"/>
      <c r="F147" s="54"/>
      <c r="G147" s="54"/>
      <c r="H147" s="54"/>
      <c r="I147" s="54"/>
    </row>
    <row r="148" customFormat="false" ht="12.75" hidden="false" customHeight="false" outlineLevel="0" collapsed="false">
      <c r="A148" s="51"/>
      <c r="B148" s="55"/>
      <c r="C148" s="55"/>
      <c r="D148" s="55"/>
      <c r="E148" s="54"/>
      <c r="F148" s="54"/>
      <c r="G148" s="54"/>
      <c r="H148" s="54"/>
      <c r="I148" s="54"/>
    </row>
    <row r="149" customFormat="false" ht="12.75" hidden="false" customHeight="false" outlineLevel="0" collapsed="false">
      <c r="A149" s="57" t="s">
        <v>144</v>
      </c>
      <c r="B149" s="58"/>
      <c r="C149" s="54"/>
      <c r="D149" s="54"/>
      <c r="E149" s="54"/>
      <c r="F149" s="54"/>
      <c r="G149" s="54"/>
      <c r="H149" s="54"/>
      <c r="I149" s="54"/>
    </row>
    <row r="150" customFormat="false" ht="12.75" hidden="false" customHeight="false" outlineLevel="0" collapsed="false">
      <c r="A150" s="51"/>
      <c r="B150" s="58"/>
      <c r="C150" s="54"/>
      <c r="D150" s="54"/>
      <c r="E150" s="54"/>
      <c r="F150" s="54"/>
      <c r="G150" s="54"/>
      <c r="H150" s="54"/>
      <c r="I150" s="54"/>
    </row>
    <row r="151" customFormat="false" ht="12.75" hidden="false" customHeight="false" outlineLevel="0" collapsed="false">
      <c r="A151" s="51"/>
      <c r="B151" s="58"/>
      <c r="C151" s="54"/>
      <c r="D151" s="54"/>
      <c r="E151" s="54"/>
      <c r="F151" s="54"/>
      <c r="G151" s="54"/>
      <c r="H151" s="54"/>
      <c r="I151" s="54"/>
    </row>
    <row r="152" customFormat="false" ht="12.75" hidden="false" customHeight="false" outlineLevel="0" collapsed="false">
      <c r="A152" s="51"/>
      <c r="B152" s="58"/>
      <c r="C152" s="54"/>
      <c r="D152" s="54"/>
      <c r="E152" s="54"/>
      <c r="F152" s="54"/>
      <c r="G152" s="54"/>
      <c r="H152" s="54"/>
      <c r="I152" s="54"/>
    </row>
    <row r="153" customFormat="false" ht="12.75" hidden="false" customHeight="false" outlineLevel="0" collapsed="false">
      <c r="A153" s="51"/>
      <c r="B153" s="58"/>
      <c r="C153" s="54"/>
      <c r="D153" s="54"/>
      <c r="E153" s="54"/>
      <c r="F153" s="54"/>
      <c r="G153" s="54"/>
      <c r="H153" s="54"/>
      <c r="I153" s="54"/>
    </row>
    <row r="154" customFormat="false" ht="12.75" hidden="false" customHeight="false" outlineLevel="0" collapsed="false">
      <c r="A154" s="51"/>
      <c r="B154" s="58"/>
      <c r="C154" s="54"/>
      <c r="D154" s="54"/>
      <c r="E154" s="54"/>
      <c r="F154" s="54"/>
      <c r="G154" s="54"/>
      <c r="H154" s="54"/>
      <c r="I154" s="54"/>
    </row>
  </sheetData>
  <mergeCells count="12">
    <mergeCell ref="A1:O1"/>
    <mergeCell ref="A2:O2"/>
    <mergeCell ref="A3:O3"/>
    <mergeCell ref="A5:A6"/>
    <mergeCell ref="B5:B6"/>
    <mergeCell ref="C5:C6"/>
    <mergeCell ref="D5:O5"/>
    <mergeCell ref="P5:P6"/>
    <mergeCell ref="C143:D143"/>
    <mergeCell ref="C144:D144"/>
    <mergeCell ref="C146:D146"/>
    <mergeCell ref="C147:D1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7:39:22Z</dcterms:created>
  <dc:creator>Администратор</dc:creator>
  <dc:description/>
  <dc:language>en-US</dc:language>
  <cp:lastModifiedBy>Девятина</cp:lastModifiedBy>
  <cp:lastPrinted>2020-02-20T08:24:59Z</cp:lastPrinted>
  <dcterms:modified xsi:type="dcterms:W3CDTF">2020-02-20T08:29:17Z</dcterms:modified>
  <cp:revision>0</cp:revision>
  <dc:subject/>
  <dc:title/>
</cp:coreProperties>
</file>